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員会社" sheetId="1" state="visible" r:id="rId2"/>
    <sheet name="社員（連結）" sheetId="2" state="visible" r:id="rId3"/>
    <sheet name="外資系" sheetId="3" state="visible" r:id="rId4"/>
    <sheet name="信託子会社" sheetId="4" state="visible" r:id="rId5"/>
  </sheets>
  <definedNames>
    <definedName function="false" hidden="false" localSheetId="3" name="_xlnm.Print_Area" vbProcedure="false">信託子会社!$A$1:$AD$74</definedName>
    <definedName function="false" hidden="false" localSheetId="0" name="_xlnm.Print_Area" vbProcedure="false">社員会社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22">
  <si>
    <t xml:space="preserve">各　 社　 別　 中　 間　 貸　 借　 対　 照　 表</t>
  </si>
  <si>
    <t xml:space="preserve">（平成２９年９月３０日現在）</t>
  </si>
  <si>
    <t xml:space="preserve">社員会社</t>
  </si>
  <si>
    <t xml:space="preserve">（単位：百万円、％）</t>
  </si>
  <si>
    <t xml:space="preserve">科　　　　　　目</t>
  </si>
  <si>
    <t xml:space="preserve">三井住友ﾄﾗｽﾄ･ﾎｰﾙﾃﾞｨﾝｸﾞｽ
（三井住友信託）</t>
  </si>
  <si>
    <t xml:space="preserve">三菱ＵＦＪ信託銀行</t>
  </si>
  <si>
    <t xml:space="preserve">みずほ信託銀行</t>
  </si>
  <si>
    <t xml:space="preserve">りそな銀行</t>
  </si>
  <si>
    <t xml:space="preserve">合　　計</t>
  </si>
  <si>
    <t xml:space="preserve">前中間期末比増減額</t>
  </si>
  <si>
    <t xml:space="preserve">前中間期末比増減率</t>
  </si>
  <si>
    <t xml:space="preserve">（　資　産　の　部　）</t>
  </si>
  <si>
    <t xml:space="preserve">現金預け金</t>
  </si>
  <si>
    <t xml:space="preserve">コールローン</t>
  </si>
  <si>
    <t xml:space="preserve">買現先勘定</t>
  </si>
  <si>
    <t xml:space="preserve">－</t>
  </si>
  <si>
    <t xml:space="preserve">△</t>
  </si>
  <si>
    <t xml:space="preserve">債券貸借取引支払保証金</t>
  </si>
  <si>
    <t xml:space="preserve">買入手形</t>
  </si>
  <si>
    <t xml:space="preserve">買入金銭債権</t>
  </si>
  <si>
    <t xml:space="preserve">特定取引資産</t>
  </si>
  <si>
    <t xml:space="preserve">金銭の信託</t>
  </si>
  <si>
    <t xml:space="preserve">有価証券</t>
  </si>
  <si>
    <t xml:space="preserve">貸出金</t>
  </si>
  <si>
    <t xml:space="preserve">外国為替</t>
  </si>
  <si>
    <t xml:space="preserve">その他資産</t>
  </si>
  <si>
    <t xml:space="preserve">有形固定資産</t>
  </si>
  <si>
    <t xml:space="preserve">無形固定資産</t>
  </si>
  <si>
    <t xml:space="preserve">前払年金費用</t>
  </si>
  <si>
    <t xml:space="preserve">繰延税金資産</t>
  </si>
  <si>
    <t xml:space="preserve">再評価に係る繰延税金資産</t>
  </si>
  <si>
    <t xml:space="preserve">支払承諾見返</t>
  </si>
  <si>
    <t xml:space="preserve">貸倒引当金</t>
  </si>
  <si>
    <t xml:space="preserve">投資損失引当金</t>
  </si>
  <si>
    <t xml:space="preserve">資産の部合計</t>
  </si>
  <si>
    <t xml:space="preserve">（　負　債　の　部　）</t>
  </si>
  <si>
    <t xml:space="preserve">預金</t>
  </si>
  <si>
    <t xml:space="preserve">譲渡性預金</t>
  </si>
  <si>
    <t xml:space="preserve">コールマネー</t>
  </si>
  <si>
    <t xml:space="preserve">売現先勘定</t>
  </si>
  <si>
    <t xml:space="preserve">債券貸借取引受入担保金</t>
  </si>
  <si>
    <t xml:space="preserve">売渡手形</t>
  </si>
  <si>
    <t xml:space="preserve">コマーシャル・ペーパー</t>
  </si>
  <si>
    <t xml:space="preserve">特定取引負債</t>
  </si>
  <si>
    <t xml:space="preserve">借用金</t>
  </si>
  <si>
    <t xml:space="preserve">短期社債</t>
  </si>
  <si>
    <t xml:space="preserve">社債</t>
  </si>
  <si>
    <t xml:space="preserve">新株予約権付社債</t>
  </si>
  <si>
    <t xml:space="preserve">信託勘定借</t>
  </si>
  <si>
    <t xml:space="preserve">その他負債</t>
  </si>
  <si>
    <t xml:space="preserve">賞与引当金</t>
  </si>
  <si>
    <t xml:space="preserve">役員賞与引当金</t>
  </si>
  <si>
    <t xml:space="preserve">退職給付引当金</t>
  </si>
  <si>
    <t xml:space="preserve">役員退職慰労引当金</t>
  </si>
  <si>
    <t xml:space="preserve">債権売却損失引当金</t>
  </si>
  <si>
    <t xml:space="preserve">特定債務者支援引当金</t>
  </si>
  <si>
    <t xml:space="preserve">睡眠預金払戻損失引当金</t>
  </si>
  <si>
    <t xml:space="preserve">その他の引当金</t>
  </si>
  <si>
    <t xml:space="preserve">特別法上の引当金</t>
  </si>
  <si>
    <t xml:space="preserve">繰延税金負債</t>
  </si>
  <si>
    <t xml:space="preserve">再評価に係る繰延税金負債</t>
  </si>
  <si>
    <t xml:space="preserve">支払承諾</t>
  </si>
  <si>
    <t xml:space="preserve">負債の部合計</t>
  </si>
  <si>
    <t xml:space="preserve">（　純　資　産　の　部　）</t>
  </si>
  <si>
    <t xml:space="preserve">資本金</t>
  </si>
  <si>
    <t xml:space="preserve">新株式申込証拠金</t>
  </si>
  <si>
    <t xml:space="preserve">資本剰余金</t>
  </si>
  <si>
    <t xml:space="preserve">資本準備金</t>
  </si>
  <si>
    <t xml:space="preserve">その他資本剰余金</t>
  </si>
  <si>
    <t xml:space="preserve">利益剰余金</t>
  </si>
  <si>
    <t xml:space="preserve">利益準備金</t>
  </si>
  <si>
    <t xml:space="preserve">その他利益剰余金</t>
  </si>
  <si>
    <t xml:space="preserve"> 　退職慰労基金</t>
  </si>
  <si>
    <t xml:space="preserve">　任意積立金</t>
  </si>
  <si>
    <t xml:space="preserve">　　繰越利益剰余金</t>
  </si>
  <si>
    <t xml:space="preserve">自己株式</t>
  </si>
  <si>
    <t xml:space="preserve">自己株式申込証拠金</t>
  </si>
  <si>
    <t xml:space="preserve">株主資本合計</t>
  </si>
  <si>
    <t xml:space="preserve">その他有価証券評価差額金</t>
  </si>
  <si>
    <t xml:space="preserve">繰延ヘッジ損益</t>
  </si>
  <si>
    <t xml:space="preserve">土地再評価差額金</t>
  </si>
  <si>
    <t xml:space="preserve">評価・換算差額等合計</t>
  </si>
  <si>
    <t xml:space="preserve">新株予約権</t>
  </si>
  <si>
    <t xml:space="preserve">純資産の部合計</t>
  </si>
  <si>
    <t xml:space="preserve">負債及び純資産の部合計</t>
  </si>
  <si>
    <t xml:space="preserve">△印　　減</t>
  </si>
  <si>
    <t xml:space="preserve">注：記載金額は単位未満を切捨て。</t>
  </si>
  <si>
    <t xml:space="preserve">各　社　別　中　間　連　結　貸　借　対　照　表</t>
  </si>
  <si>
    <t xml:space="preserve">コールローン及び買入手形</t>
  </si>
  <si>
    <t xml:space="preserve">リース債権及びリース投資資産</t>
  </si>
  <si>
    <t xml:space="preserve">退職給付に係る資産</t>
  </si>
  <si>
    <t xml:space="preserve">連結調整勘定</t>
  </si>
  <si>
    <t xml:space="preserve">コールマネー及び売渡手形</t>
  </si>
  <si>
    <t xml:space="preserve">債券貸付取引担保金</t>
  </si>
  <si>
    <t xml:space="preserve">退職給付に係る負債</t>
  </si>
  <si>
    <t xml:space="preserve">為替換算調整勘定</t>
  </si>
  <si>
    <t xml:space="preserve">退職給付に係る調整累計額</t>
  </si>
  <si>
    <t xml:space="preserve">その他の包括利益累計額合計</t>
  </si>
  <si>
    <t xml:space="preserve">非支配株主持分</t>
  </si>
  <si>
    <t xml:space="preserve">各　社　別　中　間　貸　借　対　照　表</t>
  </si>
  <si>
    <t xml:space="preserve">準社員会社＜外資系信託銀行＞</t>
  </si>
  <si>
    <t xml:space="preserve">科　　　　目</t>
  </si>
  <si>
    <t xml:space="preserve">ニューヨークメロン
信　 託　 銀 　行</t>
  </si>
  <si>
    <t xml:space="preserve">ステート・ストリート
信　　託　　銀　　行</t>
  </si>
  <si>
    <t xml:space="preserve">合　計</t>
  </si>
  <si>
    <t xml:space="preserve">（ 資 産 の 部 ）</t>
  </si>
  <si>
    <t xml:space="preserve">商品有価証券</t>
  </si>
  <si>
    <t xml:space="preserve">（ 負 債 の 部 ）</t>
  </si>
  <si>
    <t xml:space="preserve">準社員会社＜信託子会社＞</t>
  </si>
  <si>
    <t xml:space="preserve">科　   　目</t>
  </si>
  <si>
    <t xml:space="preserve">野　　村
信託銀行</t>
  </si>
  <si>
    <t xml:space="preserve">あおぞら
信託銀行</t>
  </si>
  <si>
    <t xml:space="preserve">農　　中
信託銀行</t>
  </si>
  <si>
    <t xml:space="preserve">新　　生
信託銀行</t>
  </si>
  <si>
    <t xml:space="preserve">日 証 金
信託銀行</t>
  </si>
  <si>
    <t xml:space="preserve">日本ﾏｽﾀｰﾄﾗｽﾄ
信 託 銀 行</t>
  </si>
  <si>
    <t xml:space="preserve">日本ﾄﾗｽﾃｨ･ｻｰﾋﾞｽ
信　託　銀　行</t>
  </si>
  <si>
    <t xml:space="preserve">資産管理ｻｰﾋﾞｽ
信 託 銀 行</t>
  </si>
  <si>
    <t xml:space="preserve">オリックス
銀　　行</t>
  </si>
  <si>
    <t xml:space="preserve">ＳＭＢＣ
信託銀行</t>
  </si>
  <si>
    <t xml:space="preserve">有価証券貸借取引差入担保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[$-409]#,##0_);[RED]\(#,##0\)"/>
    <numFmt numFmtId="168" formatCode="#,##0;[RED]#,##0"/>
    <numFmt numFmtId="169" formatCode="#,##0.0;[RED]#,##0.0"/>
    <numFmt numFmtId="170" formatCode="#,##0;&quot;△ &quot;#,##0"/>
    <numFmt numFmtId="171" formatCode="0.0_ "/>
    <numFmt numFmtId="172" formatCode="#,##0_ ;[RED]\-#,##0\ "/>
    <numFmt numFmtId="173" formatCode="0;[RED]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ＭＳ 明朝"/>
      <family val="1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3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5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円" xfId="21"/>
    <cellStyle name="合計" xfId="22"/>
    <cellStyle name="小数" xfId="23"/>
    <cellStyle name="年月" xfId="24"/>
    <cellStyle name="日付" xfId="25"/>
    <cellStyle name="桁区切り 2" xfId="26"/>
    <cellStyle name="標準 2" xfId="27"/>
    <cellStyle name="標準_Sheet1" xfId="28"/>
    <cellStyle name="標準_子貸借" xfId="29"/>
    <cellStyle name="標準_貸借中間" xfId="30"/>
    <cellStyle name="見出し１" xfId="31"/>
    <cellStyle name="見出し２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6.62"/>
    <col collapsed="false" customWidth="true" hidden="false" outlineLevel="0" max="4" min="4" style="1" width="2.12"/>
    <col collapsed="false" customWidth="true" hidden="false" outlineLevel="0" max="5" min="5" style="1" width="3.75"/>
    <col collapsed="false" customWidth="true" hidden="false" outlineLevel="0" max="6" min="6" style="1" width="21.25"/>
    <col collapsed="false" customWidth="true" hidden="false" outlineLevel="0" max="7" min="7" style="1" width="3.75"/>
    <col collapsed="false" customWidth="true" hidden="false" outlineLevel="0" max="8" min="8" style="1" width="21.25"/>
    <col collapsed="false" customWidth="true" hidden="false" outlineLevel="0" max="9" min="9" style="1" width="3.75"/>
    <col collapsed="false" customWidth="true" hidden="false" outlineLevel="0" max="10" min="10" style="1" width="21.25"/>
    <col collapsed="false" customWidth="true" hidden="false" outlineLevel="0" max="11" min="11" style="1" width="3.75"/>
    <col collapsed="false" customWidth="true" hidden="false" outlineLevel="0" max="12" min="12" style="1" width="21.25"/>
    <col collapsed="false" customWidth="true" hidden="false" outlineLevel="0" max="13" min="13" style="1" width="3.75"/>
    <col collapsed="false" customWidth="true" hidden="false" outlineLevel="0" max="14" min="14" style="1" width="21.25"/>
    <col collapsed="false" customWidth="true" hidden="false" outlineLevel="0" max="15" min="15" style="1" width="3.75"/>
    <col collapsed="false" customWidth="true" hidden="false" outlineLevel="0" max="16" min="16" style="1" width="21.25"/>
    <col collapsed="false" customWidth="true" hidden="false" outlineLevel="0" max="17" min="17" style="1" width="3.75"/>
    <col collapsed="false" customWidth="true" hidden="false" outlineLevel="0" max="18" min="18" style="1" width="21.25"/>
    <col collapsed="false" customWidth="false" hidden="false" outlineLevel="0" max="19" min="19" style="1" width="9.99"/>
    <col collapsed="false" customWidth="true" hidden="false" outlineLevel="0" max="20" min="20" style="1" width="13.75"/>
    <col collapsed="false" customWidth="false" hidden="false" outlineLevel="0" max="257" min="21" style="1" width="9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9.75" hidden="false" customHeight="true" outlineLevel="0" collapsed="false">
      <c r="A2" s="4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15" hidden="false" customHeight="true" outlineLevel="0" collapsed="false">
      <c r="A4" s="6" t="s">
        <v>2</v>
      </c>
      <c r="R4" s="7" t="s">
        <v>3</v>
      </c>
    </row>
    <row r="5" s="17" customFormat="true" ht="15.4" hidden="false" customHeight="true" outlineLevel="0" collapsed="false">
      <c r="A5" s="8"/>
      <c r="B5" s="9" t="s">
        <v>4</v>
      </c>
      <c r="C5" s="9"/>
      <c r="D5" s="10"/>
      <c r="E5" s="11" t="s">
        <v>5</v>
      </c>
      <c r="F5" s="11"/>
      <c r="G5" s="12" t="s">
        <v>6</v>
      </c>
      <c r="H5" s="12"/>
      <c r="I5" s="12" t="s">
        <v>7</v>
      </c>
      <c r="J5" s="12"/>
      <c r="K5" s="13" t="s">
        <v>8</v>
      </c>
      <c r="L5" s="13"/>
      <c r="M5" s="14" t="s">
        <v>9</v>
      </c>
      <c r="N5" s="14"/>
      <c r="O5" s="15" t="s">
        <v>10</v>
      </c>
      <c r="P5" s="15"/>
      <c r="Q5" s="16" t="s">
        <v>11</v>
      </c>
      <c r="R5" s="16"/>
    </row>
    <row r="6" s="17" customFormat="true" ht="15.4" hidden="false" customHeight="true" outlineLevel="0" collapsed="false">
      <c r="A6" s="18"/>
      <c r="B6" s="9"/>
      <c r="C6" s="9"/>
      <c r="D6" s="19"/>
      <c r="E6" s="11"/>
      <c r="F6" s="11"/>
      <c r="G6" s="12"/>
      <c r="H6" s="12"/>
      <c r="I6" s="12"/>
      <c r="J6" s="12"/>
      <c r="K6" s="13"/>
      <c r="L6" s="13"/>
      <c r="M6" s="14"/>
      <c r="N6" s="14"/>
      <c r="O6" s="15"/>
      <c r="P6" s="15"/>
      <c r="Q6" s="16"/>
      <c r="R6" s="16"/>
    </row>
    <row r="7" s="17" customFormat="true" ht="15.4" hidden="false" customHeight="true" outlineLevel="0" collapsed="false">
      <c r="A7" s="20" t="s">
        <v>12</v>
      </c>
      <c r="B7" s="20"/>
      <c r="C7" s="20"/>
      <c r="D7" s="20"/>
      <c r="E7" s="21"/>
      <c r="F7" s="22"/>
      <c r="G7" s="21"/>
      <c r="H7" s="22"/>
      <c r="I7" s="21"/>
      <c r="J7" s="22"/>
      <c r="K7" s="21"/>
      <c r="L7" s="23"/>
      <c r="M7" s="24"/>
      <c r="N7" s="22"/>
      <c r="O7" s="21"/>
      <c r="P7" s="22"/>
      <c r="Q7" s="21"/>
      <c r="R7" s="22"/>
    </row>
    <row r="8" s="17" customFormat="true" ht="15.4" hidden="false" customHeight="true" outlineLevel="0" collapsed="false">
      <c r="A8" s="25"/>
      <c r="B8" s="26" t="s">
        <v>13</v>
      </c>
      <c r="C8" s="26"/>
      <c r="D8" s="27"/>
      <c r="E8" s="28"/>
      <c r="F8" s="29" t="n">
        <v>15461093</v>
      </c>
      <c r="G8" s="28"/>
      <c r="H8" s="29" t="n">
        <v>9975660</v>
      </c>
      <c r="I8" s="28"/>
      <c r="J8" s="29" t="n">
        <v>1738313</v>
      </c>
      <c r="K8" s="28"/>
      <c r="L8" s="30" t="n">
        <v>7276880</v>
      </c>
      <c r="M8" s="31"/>
      <c r="N8" s="29" t="n">
        <v>34451946</v>
      </c>
      <c r="O8" s="28"/>
      <c r="P8" s="29" t="n">
        <v>6748814</v>
      </c>
      <c r="Q8" s="28"/>
      <c r="R8" s="32" t="n">
        <v>24.3611949724674</v>
      </c>
    </row>
    <row r="9" s="17" customFormat="true" ht="15.4" hidden="false" customHeight="true" outlineLevel="0" collapsed="false">
      <c r="A9" s="33"/>
      <c r="B9" s="34" t="s">
        <v>14</v>
      </c>
      <c r="C9" s="34"/>
      <c r="D9" s="35"/>
      <c r="E9" s="28"/>
      <c r="F9" s="29" t="n">
        <v>99904</v>
      </c>
      <c r="G9" s="28"/>
      <c r="H9" s="29" t="n">
        <v>78939</v>
      </c>
      <c r="I9" s="28"/>
      <c r="J9" s="29" t="n">
        <v>42386</v>
      </c>
      <c r="K9" s="28"/>
      <c r="L9" s="30" t="n">
        <v>153842</v>
      </c>
      <c r="M9" s="31"/>
      <c r="N9" s="29" t="n">
        <v>375071</v>
      </c>
      <c r="O9" s="28"/>
      <c r="P9" s="29" t="n">
        <v>269369</v>
      </c>
      <c r="Q9" s="28"/>
      <c r="R9" s="32" t="n">
        <v>254.838129836711</v>
      </c>
    </row>
    <row r="10" s="17" customFormat="true" ht="15.4" hidden="false" customHeight="true" outlineLevel="0" collapsed="false">
      <c r="A10" s="33"/>
      <c r="B10" s="34" t="s">
        <v>15</v>
      </c>
      <c r="C10" s="34"/>
      <c r="D10" s="35"/>
      <c r="E10" s="28"/>
      <c r="F10" s="29" t="n">
        <v>75310</v>
      </c>
      <c r="G10" s="28"/>
      <c r="H10" s="36" t="s">
        <v>16</v>
      </c>
      <c r="I10" s="28"/>
      <c r="J10" s="36" t="s">
        <v>16</v>
      </c>
      <c r="K10" s="28"/>
      <c r="L10" s="37" t="s">
        <v>16</v>
      </c>
      <c r="M10" s="31"/>
      <c r="N10" s="29" t="n">
        <v>75310</v>
      </c>
      <c r="O10" s="28" t="s">
        <v>17</v>
      </c>
      <c r="P10" s="29" t="n">
        <v>-1541</v>
      </c>
      <c r="Q10" s="28" t="s">
        <v>17</v>
      </c>
      <c r="R10" s="32" t="n">
        <v>-2.00517885258487</v>
      </c>
    </row>
    <row r="11" s="17" customFormat="true" ht="15.4" hidden="false" customHeight="true" outlineLevel="0" collapsed="false">
      <c r="A11" s="33"/>
      <c r="B11" s="34" t="s">
        <v>18</v>
      </c>
      <c r="C11" s="34"/>
      <c r="D11" s="35"/>
      <c r="E11" s="28"/>
      <c r="F11" s="29" t="n">
        <v>615975</v>
      </c>
      <c r="G11" s="28"/>
      <c r="H11" s="29" t="n">
        <v>119369</v>
      </c>
      <c r="I11" s="28"/>
      <c r="J11" s="29" t="n">
        <v>216037</v>
      </c>
      <c r="K11" s="28"/>
      <c r="L11" s="37" t="s">
        <v>16</v>
      </c>
      <c r="M11" s="31"/>
      <c r="N11" s="29" t="n">
        <v>951381</v>
      </c>
      <c r="O11" s="28"/>
      <c r="P11" s="29" t="n">
        <v>436512</v>
      </c>
      <c r="Q11" s="28"/>
      <c r="R11" s="32" t="n">
        <v>84.7811773480245</v>
      </c>
    </row>
    <row r="12" s="17" customFormat="true" ht="15.4" hidden="false" customHeight="true" outlineLevel="0" collapsed="false">
      <c r="A12" s="33"/>
      <c r="B12" s="34" t="s">
        <v>19</v>
      </c>
      <c r="C12" s="34"/>
      <c r="D12" s="35"/>
      <c r="E12" s="28"/>
      <c r="F12" s="36" t="s">
        <v>16</v>
      </c>
      <c r="G12" s="28"/>
      <c r="H12" s="36" t="s">
        <v>16</v>
      </c>
      <c r="I12" s="28"/>
      <c r="J12" s="36" t="s">
        <v>16</v>
      </c>
      <c r="K12" s="28"/>
      <c r="L12" s="37" t="s">
        <v>16</v>
      </c>
      <c r="M12" s="31"/>
      <c r="N12" s="36" t="s">
        <v>16</v>
      </c>
      <c r="O12" s="28"/>
      <c r="P12" s="36" t="s">
        <v>16</v>
      </c>
      <c r="Q12" s="28"/>
      <c r="R12" s="38" t="s">
        <v>16</v>
      </c>
    </row>
    <row r="13" s="17" customFormat="true" ht="15.4" hidden="false" customHeight="true" outlineLevel="0" collapsed="false">
      <c r="A13" s="33"/>
      <c r="B13" s="34" t="s">
        <v>20</v>
      </c>
      <c r="C13" s="34"/>
      <c r="D13" s="35"/>
      <c r="E13" s="28"/>
      <c r="F13" s="29" t="n">
        <v>73168</v>
      </c>
      <c r="G13" s="28"/>
      <c r="H13" s="29" t="n">
        <v>15</v>
      </c>
      <c r="I13" s="28"/>
      <c r="J13" s="29" t="n">
        <v>8153</v>
      </c>
      <c r="K13" s="28"/>
      <c r="L13" s="30" t="n">
        <v>105412</v>
      </c>
      <c r="M13" s="31"/>
      <c r="N13" s="29" t="n">
        <v>186748</v>
      </c>
      <c r="O13" s="28" t="s">
        <v>17</v>
      </c>
      <c r="P13" s="29" t="n">
        <v>-40826</v>
      </c>
      <c r="Q13" s="28" t="s">
        <v>17</v>
      </c>
      <c r="R13" s="32" t="n">
        <v>-17.9396591877807</v>
      </c>
    </row>
    <row r="14" s="17" customFormat="true" ht="15.4" hidden="false" customHeight="true" outlineLevel="0" collapsed="false">
      <c r="A14" s="39"/>
      <c r="B14" s="34" t="s">
        <v>21</v>
      </c>
      <c r="C14" s="34"/>
      <c r="D14" s="40"/>
      <c r="E14" s="28"/>
      <c r="F14" s="29" t="n">
        <v>626316</v>
      </c>
      <c r="G14" s="28"/>
      <c r="H14" s="29" t="n">
        <v>612533</v>
      </c>
      <c r="I14" s="28"/>
      <c r="J14" s="29" t="n">
        <v>84050</v>
      </c>
      <c r="K14" s="28"/>
      <c r="L14" s="30" t="n">
        <v>303926</v>
      </c>
      <c r="M14" s="31"/>
      <c r="N14" s="29" t="n">
        <v>1626825</v>
      </c>
      <c r="O14" s="28" t="s">
        <v>17</v>
      </c>
      <c r="P14" s="29" t="n">
        <v>-326810</v>
      </c>
      <c r="Q14" s="28" t="s">
        <v>17</v>
      </c>
      <c r="R14" s="32" t="n">
        <v>-16.7283039052843</v>
      </c>
    </row>
    <row r="15" s="17" customFormat="true" ht="15.4" hidden="false" customHeight="true" outlineLevel="0" collapsed="false">
      <c r="A15" s="41"/>
      <c r="B15" s="34" t="s">
        <v>22</v>
      </c>
      <c r="C15" s="34"/>
      <c r="D15" s="35"/>
      <c r="E15" s="28"/>
      <c r="F15" s="29" t="n">
        <v>99</v>
      </c>
      <c r="G15" s="28"/>
      <c r="H15" s="29" t="n">
        <v>52200</v>
      </c>
      <c r="I15" s="28"/>
      <c r="J15" s="29" t="n">
        <v>3211</v>
      </c>
      <c r="K15" s="28"/>
      <c r="L15" s="37" t="s">
        <v>16</v>
      </c>
      <c r="M15" s="31"/>
      <c r="N15" s="29" t="n">
        <v>55510</v>
      </c>
      <c r="O15" s="28"/>
      <c r="P15" s="29" t="n">
        <v>39466</v>
      </c>
      <c r="Q15" s="28"/>
      <c r="R15" s="32" t="n">
        <v>245.986038394415</v>
      </c>
    </row>
    <row r="16" s="17" customFormat="true" ht="15.4" hidden="false" customHeight="true" outlineLevel="0" collapsed="false">
      <c r="A16" s="42"/>
      <c r="B16" s="34" t="s">
        <v>23</v>
      </c>
      <c r="C16" s="34"/>
      <c r="D16" s="43"/>
      <c r="E16" s="28"/>
      <c r="F16" s="29" t="n">
        <v>5642612</v>
      </c>
      <c r="G16" s="28"/>
      <c r="H16" s="29" t="n">
        <v>14779034</v>
      </c>
      <c r="I16" s="28"/>
      <c r="J16" s="29" t="n">
        <v>1168885</v>
      </c>
      <c r="K16" s="28"/>
      <c r="L16" s="30" t="n">
        <v>3341470</v>
      </c>
      <c r="M16" s="31"/>
      <c r="N16" s="29" t="n">
        <v>24932001</v>
      </c>
      <c r="O16" s="28" t="s">
        <v>17</v>
      </c>
      <c r="P16" s="29" t="n">
        <v>-1295066</v>
      </c>
      <c r="Q16" s="28" t="s">
        <v>17</v>
      </c>
      <c r="R16" s="32" t="n">
        <v>-4.93789869831804</v>
      </c>
    </row>
    <row r="17" s="17" customFormat="true" ht="15.4" hidden="false" customHeight="true" outlineLevel="0" collapsed="false">
      <c r="A17" s="42"/>
      <c r="B17" s="34" t="s">
        <v>24</v>
      </c>
      <c r="C17" s="34"/>
      <c r="D17" s="43"/>
      <c r="E17" s="28"/>
      <c r="F17" s="29" t="n">
        <v>28226793</v>
      </c>
      <c r="G17" s="28"/>
      <c r="H17" s="29" t="n">
        <v>14307608</v>
      </c>
      <c r="I17" s="28"/>
      <c r="J17" s="29" t="n">
        <v>3306403</v>
      </c>
      <c r="K17" s="28"/>
      <c r="L17" s="30" t="n">
        <v>18876408</v>
      </c>
      <c r="M17" s="31"/>
      <c r="N17" s="29" t="n">
        <v>64717212</v>
      </c>
      <c r="O17" s="28"/>
      <c r="P17" s="29" t="n">
        <v>2138378</v>
      </c>
      <c r="Q17" s="28"/>
      <c r="R17" s="32" t="n">
        <v>3.41709466814291</v>
      </c>
    </row>
    <row r="18" s="17" customFormat="true" ht="15.4" hidden="false" customHeight="true" outlineLevel="0" collapsed="false">
      <c r="A18" s="42"/>
      <c r="B18" s="34" t="s">
        <v>25</v>
      </c>
      <c r="C18" s="34"/>
      <c r="D18" s="43"/>
      <c r="E18" s="28"/>
      <c r="F18" s="29" t="n">
        <v>32772</v>
      </c>
      <c r="G18" s="28"/>
      <c r="H18" s="29" t="n">
        <v>55492</v>
      </c>
      <c r="I18" s="28"/>
      <c r="J18" s="29" t="n">
        <v>5858</v>
      </c>
      <c r="K18" s="28"/>
      <c r="L18" s="30" t="n">
        <v>83050</v>
      </c>
      <c r="M18" s="31"/>
      <c r="N18" s="29" t="n">
        <v>177172</v>
      </c>
      <c r="O18" s="28"/>
      <c r="P18" s="29" t="n">
        <v>42563</v>
      </c>
      <c r="Q18" s="28"/>
      <c r="R18" s="32" t="n">
        <v>31.6197282499684</v>
      </c>
    </row>
    <row r="19" s="17" customFormat="true" ht="15.4" hidden="false" customHeight="true" outlineLevel="0" collapsed="false">
      <c r="A19" s="42"/>
      <c r="B19" s="34" t="s">
        <v>26</v>
      </c>
      <c r="C19" s="34"/>
      <c r="D19" s="43"/>
      <c r="E19" s="28"/>
      <c r="F19" s="29" t="n">
        <v>1600731</v>
      </c>
      <c r="G19" s="28"/>
      <c r="H19" s="29" t="n">
        <v>1382928</v>
      </c>
      <c r="I19" s="28"/>
      <c r="J19" s="29" t="n">
        <v>186209</v>
      </c>
      <c r="K19" s="28"/>
      <c r="L19" s="30" t="n">
        <v>748961</v>
      </c>
      <c r="M19" s="31"/>
      <c r="N19" s="29" t="n">
        <v>3918829</v>
      </c>
      <c r="O19" s="28"/>
      <c r="P19" s="29" t="n">
        <v>753024</v>
      </c>
      <c r="Q19" s="28"/>
      <c r="R19" s="32" t="n">
        <v>23.7861776072752</v>
      </c>
    </row>
    <row r="20" s="17" customFormat="true" ht="15.4" hidden="false" customHeight="true" outlineLevel="0" collapsed="false">
      <c r="A20" s="42"/>
      <c r="B20" s="34" t="s">
        <v>27</v>
      </c>
      <c r="C20" s="34"/>
      <c r="D20" s="43"/>
      <c r="E20" s="28"/>
      <c r="F20" s="29" t="n">
        <v>199021</v>
      </c>
      <c r="G20" s="28"/>
      <c r="H20" s="29" t="n">
        <v>143024</v>
      </c>
      <c r="I20" s="28"/>
      <c r="J20" s="29" t="n">
        <v>23544</v>
      </c>
      <c r="K20" s="28"/>
      <c r="L20" s="30" t="n">
        <v>215288</v>
      </c>
      <c r="M20" s="31"/>
      <c r="N20" s="29" t="n">
        <v>580877</v>
      </c>
      <c r="O20" s="28" t="s">
        <v>17</v>
      </c>
      <c r="P20" s="29" t="n">
        <v>-7860</v>
      </c>
      <c r="Q20" s="28" t="s">
        <v>17</v>
      </c>
      <c r="R20" s="32" t="n">
        <v>-1.33506132619489</v>
      </c>
      <c r="T20" s="44"/>
    </row>
    <row r="21" s="17" customFormat="true" ht="15.4" hidden="false" customHeight="true" outlineLevel="0" collapsed="false">
      <c r="A21" s="42"/>
      <c r="B21" s="34" t="s">
        <v>28</v>
      </c>
      <c r="C21" s="34"/>
      <c r="D21" s="43"/>
      <c r="E21" s="28"/>
      <c r="F21" s="29" t="n">
        <v>68825</v>
      </c>
      <c r="G21" s="28"/>
      <c r="H21" s="29" t="n">
        <v>65477</v>
      </c>
      <c r="I21" s="28"/>
      <c r="J21" s="29" t="n">
        <v>33909</v>
      </c>
      <c r="K21" s="28"/>
      <c r="L21" s="30" t="n">
        <v>25583</v>
      </c>
      <c r="M21" s="31"/>
      <c r="N21" s="29" t="n">
        <v>193794</v>
      </c>
      <c r="O21" s="28" t="s">
        <v>17</v>
      </c>
      <c r="P21" s="29" t="n">
        <v>-4718</v>
      </c>
      <c r="Q21" s="28" t="s">
        <v>17</v>
      </c>
      <c r="R21" s="32" t="n">
        <v>-2.37668251793342</v>
      </c>
    </row>
    <row r="22" s="17" customFormat="true" ht="15.4" hidden="false" customHeight="true" outlineLevel="0" collapsed="false">
      <c r="A22" s="42"/>
      <c r="B22" s="34" t="s">
        <v>29</v>
      </c>
      <c r="C22" s="34"/>
      <c r="D22" s="43"/>
      <c r="E22" s="28"/>
      <c r="F22" s="29" t="n">
        <v>157689</v>
      </c>
      <c r="G22" s="28"/>
      <c r="H22" s="29" t="n">
        <v>302341</v>
      </c>
      <c r="I22" s="28"/>
      <c r="J22" s="29" t="n">
        <v>49278</v>
      </c>
      <c r="K22" s="28"/>
      <c r="L22" s="30" t="n">
        <v>58858</v>
      </c>
      <c r="M22" s="31"/>
      <c r="N22" s="29" t="n">
        <v>568166</v>
      </c>
      <c r="O22" s="28"/>
      <c r="P22" s="29" t="n">
        <v>14390</v>
      </c>
      <c r="Q22" s="28"/>
      <c r="R22" s="32" t="n">
        <v>2.59852359076594</v>
      </c>
    </row>
    <row r="23" s="17" customFormat="true" ht="15.4" hidden="false" customHeight="true" outlineLevel="0" collapsed="false">
      <c r="A23" s="42"/>
      <c r="B23" s="45" t="s">
        <v>30</v>
      </c>
      <c r="C23" s="45"/>
      <c r="D23" s="43"/>
      <c r="E23" s="28"/>
      <c r="F23" s="36" t="s">
        <v>16</v>
      </c>
      <c r="G23" s="28"/>
      <c r="H23" s="36" t="s">
        <v>16</v>
      </c>
      <c r="I23" s="28"/>
      <c r="J23" s="36" t="s">
        <v>16</v>
      </c>
      <c r="K23" s="28"/>
      <c r="L23" s="37" t="s">
        <v>16</v>
      </c>
      <c r="M23" s="31"/>
      <c r="N23" s="36" t="s">
        <v>16</v>
      </c>
      <c r="O23" s="28"/>
      <c r="P23" s="36" t="s">
        <v>16</v>
      </c>
      <c r="Q23" s="28"/>
      <c r="R23" s="38" t="s">
        <v>16</v>
      </c>
    </row>
    <row r="24" s="17" customFormat="true" ht="15.4" hidden="false" customHeight="true" outlineLevel="0" collapsed="false">
      <c r="A24" s="42"/>
      <c r="B24" s="34" t="s">
        <v>31</v>
      </c>
      <c r="C24" s="34"/>
      <c r="D24" s="43"/>
      <c r="E24" s="28"/>
      <c r="F24" s="36" t="s">
        <v>16</v>
      </c>
      <c r="G24" s="28"/>
      <c r="H24" s="36" t="s">
        <v>16</v>
      </c>
      <c r="I24" s="28"/>
      <c r="J24" s="36" t="s">
        <v>16</v>
      </c>
      <c r="K24" s="28"/>
      <c r="L24" s="37" t="s">
        <v>16</v>
      </c>
      <c r="M24" s="31"/>
      <c r="N24" s="36" t="s">
        <v>16</v>
      </c>
      <c r="O24" s="28"/>
      <c r="P24" s="36" t="s">
        <v>16</v>
      </c>
      <c r="Q24" s="28"/>
      <c r="R24" s="38" t="s">
        <v>16</v>
      </c>
    </row>
    <row r="25" s="17" customFormat="true" ht="15.4" hidden="false" customHeight="true" outlineLevel="0" collapsed="false">
      <c r="A25" s="41"/>
      <c r="B25" s="34" t="s">
        <v>32</v>
      </c>
      <c r="C25" s="34"/>
      <c r="D25" s="35"/>
      <c r="E25" s="28"/>
      <c r="F25" s="29" t="n">
        <v>377849</v>
      </c>
      <c r="G25" s="28"/>
      <c r="H25" s="29" t="n">
        <v>263739</v>
      </c>
      <c r="I25" s="28"/>
      <c r="J25" s="29" t="n">
        <v>37214</v>
      </c>
      <c r="K25" s="28"/>
      <c r="L25" s="30" t="n">
        <v>255824</v>
      </c>
      <c r="M25" s="31"/>
      <c r="N25" s="29" t="n">
        <v>934626</v>
      </c>
      <c r="O25" s="28" t="s">
        <v>17</v>
      </c>
      <c r="P25" s="29" t="n">
        <v>-103516</v>
      </c>
      <c r="Q25" s="28" t="s">
        <v>17</v>
      </c>
      <c r="R25" s="32" t="n">
        <v>-9.97127560584198</v>
      </c>
    </row>
    <row r="26" s="17" customFormat="true" ht="15.4" hidden="false" customHeight="true" outlineLevel="0" collapsed="false">
      <c r="A26" s="41"/>
      <c r="B26" s="34" t="s">
        <v>33</v>
      </c>
      <c r="C26" s="34" t="s">
        <v>33</v>
      </c>
      <c r="D26" s="35"/>
      <c r="E26" s="28" t="s">
        <v>17</v>
      </c>
      <c r="F26" s="29" t="n">
        <v>-79405</v>
      </c>
      <c r="G26" s="28" t="s">
        <v>17</v>
      </c>
      <c r="H26" s="29" t="n">
        <v>-46272</v>
      </c>
      <c r="I26" s="28" t="s">
        <v>17</v>
      </c>
      <c r="J26" s="29" t="n">
        <v>-1887</v>
      </c>
      <c r="K26" s="28" t="s">
        <v>17</v>
      </c>
      <c r="L26" s="30" t="n">
        <v>-76963</v>
      </c>
      <c r="M26" s="31" t="s">
        <v>17</v>
      </c>
      <c r="N26" s="29" t="n">
        <v>-204527</v>
      </c>
      <c r="O26" s="28" t="s">
        <v>17</v>
      </c>
      <c r="P26" s="29" t="n">
        <v>-11860</v>
      </c>
      <c r="Q26" s="28"/>
      <c r="R26" s="38" t="s">
        <v>16</v>
      </c>
    </row>
    <row r="27" s="17" customFormat="true" ht="15.4" hidden="false" customHeight="true" outlineLevel="0" collapsed="false">
      <c r="A27" s="46"/>
      <c r="B27" s="47" t="s">
        <v>34</v>
      </c>
      <c r="C27" s="47" t="s">
        <v>34</v>
      </c>
      <c r="D27" s="48"/>
      <c r="E27" s="28"/>
      <c r="F27" s="49" t="s">
        <v>16</v>
      </c>
      <c r="G27" s="50"/>
      <c r="H27" s="49" t="s">
        <v>16</v>
      </c>
      <c r="I27" s="50"/>
      <c r="J27" s="49" t="s">
        <v>16</v>
      </c>
      <c r="K27" s="50"/>
      <c r="L27" s="51" t="s">
        <v>16</v>
      </c>
      <c r="M27" s="52"/>
      <c r="N27" s="49" t="s">
        <v>16</v>
      </c>
      <c r="O27" s="50"/>
      <c r="P27" s="49" t="s">
        <v>16</v>
      </c>
      <c r="Q27" s="50"/>
      <c r="R27" s="53" t="s">
        <v>16</v>
      </c>
    </row>
    <row r="28" s="17" customFormat="true" ht="15.4" hidden="false" customHeight="true" outlineLevel="0" collapsed="false">
      <c r="A28" s="54"/>
      <c r="B28" s="55" t="s">
        <v>35</v>
      </c>
      <c r="C28" s="55"/>
      <c r="D28" s="56"/>
      <c r="E28" s="57"/>
      <c r="F28" s="58" t="n">
        <v>53178760</v>
      </c>
      <c r="G28" s="57"/>
      <c r="H28" s="58" t="n">
        <v>42092092</v>
      </c>
      <c r="I28" s="57"/>
      <c r="J28" s="58" t="n">
        <v>6901569</v>
      </c>
      <c r="K28" s="57"/>
      <c r="L28" s="59" t="n">
        <v>31368545</v>
      </c>
      <c r="M28" s="60"/>
      <c r="N28" s="58" t="n">
        <v>133540966</v>
      </c>
      <c r="O28" s="57"/>
      <c r="P28" s="58" t="n">
        <v>8650323</v>
      </c>
      <c r="Q28" s="57"/>
      <c r="R28" s="61" t="n">
        <v>6.92631793079967</v>
      </c>
    </row>
    <row r="29" s="17" customFormat="true" ht="15.4" hidden="false" customHeight="true" outlineLevel="0" collapsed="false">
      <c r="A29" s="62" t="s">
        <v>36</v>
      </c>
      <c r="B29" s="62"/>
      <c r="C29" s="62"/>
      <c r="D29" s="62"/>
      <c r="E29" s="28"/>
      <c r="F29" s="29"/>
      <c r="G29" s="63"/>
      <c r="H29" s="29"/>
      <c r="I29" s="63"/>
      <c r="J29" s="29"/>
      <c r="K29" s="63"/>
      <c r="L29" s="30"/>
      <c r="M29" s="64"/>
      <c r="N29" s="29"/>
      <c r="O29" s="65"/>
      <c r="P29" s="29"/>
      <c r="Q29" s="65"/>
      <c r="R29" s="32"/>
    </row>
    <row r="30" s="17" customFormat="true" ht="15.4" hidden="false" customHeight="true" outlineLevel="0" collapsed="false">
      <c r="A30" s="66"/>
      <c r="B30" s="67" t="s">
        <v>37</v>
      </c>
      <c r="C30" s="67"/>
      <c r="D30" s="68"/>
      <c r="E30" s="28"/>
      <c r="F30" s="29" t="n">
        <v>29202613</v>
      </c>
      <c r="G30" s="28"/>
      <c r="H30" s="29" t="n">
        <v>14448165</v>
      </c>
      <c r="I30" s="28"/>
      <c r="J30" s="29" t="n">
        <v>3368228</v>
      </c>
      <c r="K30" s="28"/>
      <c r="L30" s="30" t="n">
        <v>25399559</v>
      </c>
      <c r="M30" s="31"/>
      <c r="N30" s="29" t="n">
        <v>72418565</v>
      </c>
      <c r="O30" s="28"/>
      <c r="P30" s="29" t="n">
        <v>3494058</v>
      </c>
      <c r="Q30" s="28"/>
      <c r="R30" s="32" t="n">
        <v>5.06939861027951</v>
      </c>
    </row>
    <row r="31" s="17" customFormat="true" ht="15.4" hidden="false" customHeight="true" outlineLevel="0" collapsed="false">
      <c r="A31" s="33"/>
      <c r="B31" s="69" t="s">
        <v>38</v>
      </c>
      <c r="C31" s="69"/>
      <c r="D31" s="35"/>
      <c r="E31" s="28"/>
      <c r="F31" s="29" t="n">
        <v>7172838</v>
      </c>
      <c r="G31" s="28"/>
      <c r="H31" s="29" t="n">
        <v>5015916</v>
      </c>
      <c r="I31" s="28"/>
      <c r="J31" s="29" t="n">
        <v>311390</v>
      </c>
      <c r="K31" s="28"/>
      <c r="L31" s="30" t="n">
        <v>1108830</v>
      </c>
      <c r="M31" s="31"/>
      <c r="N31" s="29" t="n">
        <v>13608974</v>
      </c>
      <c r="O31" s="28"/>
      <c r="P31" s="29" t="n">
        <v>2324418</v>
      </c>
      <c r="Q31" s="28"/>
      <c r="R31" s="32" t="n">
        <v>20.5982229163469</v>
      </c>
    </row>
    <row r="32" s="17" customFormat="true" ht="15.4" hidden="false" customHeight="true" outlineLevel="0" collapsed="false">
      <c r="A32" s="33"/>
      <c r="B32" s="69" t="s">
        <v>39</v>
      </c>
      <c r="C32" s="69"/>
      <c r="D32" s="35"/>
      <c r="E32" s="28"/>
      <c r="F32" s="29" t="n">
        <v>1715595</v>
      </c>
      <c r="G32" s="28"/>
      <c r="H32" s="29" t="n">
        <v>365785</v>
      </c>
      <c r="I32" s="28"/>
      <c r="J32" s="29" t="n">
        <v>407147</v>
      </c>
      <c r="K32" s="28"/>
      <c r="L32" s="30" t="n">
        <v>282926</v>
      </c>
      <c r="M32" s="31"/>
      <c r="N32" s="29" t="n">
        <v>2771453</v>
      </c>
      <c r="O32" s="28" t="s">
        <v>17</v>
      </c>
      <c r="P32" s="29" t="n">
        <v>-1071195</v>
      </c>
      <c r="Q32" s="28" t="s">
        <v>17</v>
      </c>
      <c r="R32" s="32" t="n">
        <v>-27.8764799690214</v>
      </c>
    </row>
    <row r="33" s="17" customFormat="true" ht="15.4" hidden="false" customHeight="true" outlineLevel="0" collapsed="false">
      <c r="A33" s="33"/>
      <c r="B33" s="34" t="s">
        <v>40</v>
      </c>
      <c r="C33" s="34"/>
      <c r="D33" s="35"/>
      <c r="E33" s="28"/>
      <c r="F33" s="29" t="n">
        <v>1624326</v>
      </c>
      <c r="G33" s="28"/>
      <c r="H33" s="29" t="n">
        <v>6190559</v>
      </c>
      <c r="I33" s="28"/>
      <c r="J33" s="29" t="n">
        <v>67638</v>
      </c>
      <c r="K33" s="28"/>
      <c r="L33" s="30" t="n">
        <v>5000</v>
      </c>
      <c r="M33" s="31"/>
      <c r="N33" s="29" t="n">
        <v>7887523</v>
      </c>
      <c r="O33" s="28"/>
      <c r="P33" s="29" t="n">
        <v>943199</v>
      </c>
      <c r="Q33" s="28"/>
      <c r="R33" s="32" t="n">
        <v>13.5823011714315</v>
      </c>
    </row>
    <row r="34" s="17" customFormat="true" ht="15.4" hidden="false" customHeight="true" outlineLevel="0" collapsed="false">
      <c r="A34" s="39"/>
      <c r="B34" s="34" t="s">
        <v>41</v>
      </c>
      <c r="C34" s="34"/>
      <c r="D34" s="35"/>
      <c r="E34" s="28"/>
      <c r="F34" s="29" t="n">
        <v>11881</v>
      </c>
      <c r="G34" s="28"/>
      <c r="H34" s="29" t="n">
        <v>399908</v>
      </c>
      <c r="I34" s="28"/>
      <c r="J34" s="29" t="n">
        <v>325143</v>
      </c>
      <c r="K34" s="28"/>
      <c r="L34" s="30" t="n">
        <v>582537</v>
      </c>
      <c r="M34" s="31"/>
      <c r="N34" s="29" t="n">
        <v>1319469</v>
      </c>
      <c r="O34" s="28" t="s">
        <v>17</v>
      </c>
      <c r="P34" s="29" t="n">
        <v>-1794198</v>
      </c>
      <c r="Q34" s="28" t="s">
        <v>17</v>
      </c>
      <c r="R34" s="32" t="n">
        <v>-57.6233103925372</v>
      </c>
    </row>
    <row r="35" s="17" customFormat="true" ht="15.4" hidden="false" customHeight="true" outlineLevel="0" collapsed="false">
      <c r="A35" s="39"/>
      <c r="B35" s="69" t="s">
        <v>42</v>
      </c>
      <c r="C35" s="69"/>
      <c r="D35" s="35"/>
      <c r="E35" s="28"/>
      <c r="F35" s="36" t="s">
        <v>16</v>
      </c>
      <c r="G35" s="28"/>
      <c r="H35" s="36" t="s">
        <v>16</v>
      </c>
      <c r="I35" s="28"/>
      <c r="J35" s="36" t="s">
        <v>16</v>
      </c>
      <c r="K35" s="28"/>
      <c r="L35" s="37" t="s">
        <v>16</v>
      </c>
      <c r="M35" s="31"/>
      <c r="N35" s="36" t="s">
        <v>16</v>
      </c>
      <c r="O35" s="28"/>
      <c r="P35" s="36" t="s">
        <v>16</v>
      </c>
      <c r="Q35" s="28"/>
      <c r="R35" s="38" t="s">
        <v>16</v>
      </c>
    </row>
    <row r="36" s="17" customFormat="true" ht="15.4" hidden="false" customHeight="true" outlineLevel="0" collapsed="false">
      <c r="A36" s="39"/>
      <c r="B36" s="69" t="s">
        <v>43</v>
      </c>
      <c r="C36" s="69"/>
      <c r="D36" s="40"/>
      <c r="E36" s="28"/>
      <c r="F36" s="36" t="s">
        <v>16</v>
      </c>
      <c r="G36" s="28"/>
      <c r="H36" s="29" t="n">
        <v>779148</v>
      </c>
      <c r="I36" s="28"/>
      <c r="J36" s="36" t="s">
        <v>16</v>
      </c>
      <c r="K36" s="28"/>
      <c r="L36" s="37" t="s">
        <v>16</v>
      </c>
      <c r="M36" s="31"/>
      <c r="N36" s="29" t="n">
        <v>779148</v>
      </c>
      <c r="O36" s="28"/>
      <c r="P36" s="29" t="n">
        <v>384093</v>
      </c>
      <c r="Q36" s="28"/>
      <c r="R36" s="32" t="n">
        <v>97.2251964916278</v>
      </c>
    </row>
    <row r="37" s="17" customFormat="true" ht="15.4" hidden="false" customHeight="true" outlineLevel="0" collapsed="false">
      <c r="A37" s="33"/>
      <c r="B37" s="69" t="s">
        <v>44</v>
      </c>
      <c r="C37" s="69"/>
      <c r="D37" s="40"/>
      <c r="E37" s="28"/>
      <c r="F37" s="29" t="n">
        <v>345958</v>
      </c>
      <c r="G37" s="28"/>
      <c r="H37" s="29" t="n">
        <v>122085</v>
      </c>
      <c r="I37" s="28"/>
      <c r="J37" s="29" t="n">
        <v>77508</v>
      </c>
      <c r="K37" s="28"/>
      <c r="L37" s="30" t="n">
        <v>154979</v>
      </c>
      <c r="M37" s="31"/>
      <c r="N37" s="29" t="n">
        <v>700530</v>
      </c>
      <c r="O37" s="28" t="s">
        <v>17</v>
      </c>
      <c r="P37" s="29" t="n">
        <v>-293075</v>
      </c>
      <c r="Q37" s="28" t="s">
        <v>17</v>
      </c>
      <c r="R37" s="32" t="n">
        <v>-29.4961277368773</v>
      </c>
    </row>
    <row r="38" s="17" customFormat="true" ht="15.4" hidden="false" customHeight="true" outlineLevel="0" collapsed="false">
      <c r="A38" s="41"/>
      <c r="B38" s="69" t="s">
        <v>45</v>
      </c>
      <c r="C38" s="69"/>
      <c r="D38" s="35"/>
      <c r="E38" s="28"/>
      <c r="F38" s="29" t="n">
        <v>4534859</v>
      </c>
      <c r="G38" s="28"/>
      <c r="H38" s="29" t="n">
        <v>3554644</v>
      </c>
      <c r="I38" s="28"/>
      <c r="J38" s="29" t="n">
        <v>405652</v>
      </c>
      <c r="K38" s="28"/>
      <c r="L38" s="30" t="n">
        <v>368735</v>
      </c>
      <c r="M38" s="31"/>
      <c r="N38" s="29" t="n">
        <v>8863890</v>
      </c>
      <c r="O38" s="28"/>
      <c r="P38" s="29" t="n">
        <v>3861879</v>
      </c>
      <c r="Q38" s="28"/>
      <c r="R38" s="32" t="n">
        <v>77.2065275346256</v>
      </c>
    </row>
    <row r="39" s="17" customFormat="true" ht="15.4" hidden="false" customHeight="true" outlineLevel="0" collapsed="false">
      <c r="A39" s="42"/>
      <c r="B39" s="69" t="s">
        <v>25</v>
      </c>
      <c r="C39" s="69"/>
      <c r="D39" s="43"/>
      <c r="E39" s="28"/>
      <c r="F39" s="29" t="n">
        <v>358</v>
      </c>
      <c r="G39" s="28"/>
      <c r="H39" s="29" t="n">
        <v>46585</v>
      </c>
      <c r="I39" s="28"/>
      <c r="J39" s="36" t="s">
        <v>16</v>
      </c>
      <c r="K39" s="28"/>
      <c r="L39" s="30" t="n">
        <v>10450</v>
      </c>
      <c r="M39" s="31"/>
      <c r="N39" s="29" t="n">
        <v>57393</v>
      </c>
      <c r="O39" s="28"/>
      <c r="P39" s="29" t="n">
        <v>49426</v>
      </c>
      <c r="Q39" s="28"/>
      <c r="R39" s="32" t="n">
        <v>620.384084347935</v>
      </c>
    </row>
    <row r="40" s="17" customFormat="true" ht="15.4" hidden="false" customHeight="true" outlineLevel="0" collapsed="false">
      <c r="A40" s="42"/>
      <c r="B40" s="69" t="s">
        <v>46</v>
      </c>
      <c r="C40" s="69"/>
      <c r="D40" s="43"/>
      <c r="E40" s="28"/>
      <c r="F40" s="29" t="n">
        <v>211360</v>
      </c>
      <c r="G40" s="28"/>
      <c r="H40" s="29" t="n">
        <v>149999</v>
      </c>
      <c r="I40" s="28"/>
      <c r="J40" s="36" t="s">
        <v>16</v>
      </c>
      <c r="K40" s="28"/>
      <c r="L40" s="37" t="s">
        <v>16</v>
      </c>
      <c r="M40" s="31"/>
      <c r="N40" s="29" t="n">
        <v>361359</v>
      </c>
      <c r="O40" s="28" t="s">
        <v>17</v>
      </c>
      <c r="P40" s="29" t="n">
        <v>-684468</v>
      </c>
      <c r="Q40" s="28" t="s">
        <v>17</v>
      </c>
      <c r="R40" s="32" t="n">
        <v>-65.4475357779059</v>
      </c>
    </row>
    <row r="41" s="17" customFormat="true" ht="15.4" hidden="false" customHeight="true" outlineLevel="0" collapsed="false">
      <c r="A41" s="42"/>
      <c r="B41" s="69" t="s">
        <v>47</v>
      </c>
      <c r="C41" s="69"/>
      <c r="D41" s="43"/>
      <c r="E41" s="28"/>
      <c r="F41" s="29" t="n">
        <v>1095085</v>
      </c>
      <c r="G41" s="28"/>
      <c r="H41" s="29" t="n">
        <v>865170</v>
      </c>
      <c r="I41" s="28"/>
      <c r="J41" s="29" t="n">
        <v>10000</v>
      </c>
      <c r="K41" s="28"/>
      <c r="L41" s="30" t="n">
        <v>236000</v>
      </c>
      <c r="M41" s="31"/>
      <c r="N41" s="29" t="n">
        <v>2206255</v>
      </c>
      <c r="O41" s="28"/>
      <c r="P41" s="29" t="n">
        <v>316892</v>
      </c>
      <c r="Q41" s="28"/>
      <c r="R41" s="32" t="n">
        <v>16.7724254153384</v>
      </c>
    </row>
    <row r="42" s="17" customFormat="true" ht="15.4" hidden="false" customHeight="true" outlineLevel="0" collapsed="false">
      <c r="A42" s="42"/>
      <c r="B42" s="69" t="s">
        <v>48</v>
      </c>
      <c r="C42" s="69"/>
      <c r="D42" s="43"/>
      <c r="E42" s="28"/>
      <c r="F42" s="36" t="s">
        <v>16</v>
      </c>
      <c r="G42" s="28"/>
      <c r="H42" s="36" t="s">
        <v>16</v>
      </c>
      <c r="I42" s="28"/>
      <c r="J42" s="36" t="s">
        <v>16</v>
      </c>
      <c r="K42" s="28"/>
      <c r="L42" s="37" t="s">
        <v>16</v>
      </c>
      <c r="M42" s="31"/>
      <c r="N42" s="36" t="s">
        <v>16</v>
      </c>
      <c r="O42" s="28"/>
      <c r="P42" s="36" t="s">
        <v>16</v>
      </c>
      <c r="Q42" s="28"/>
      <c r="R42" s="38" t="s">
        <v>16</v>
      </c>
    </row>
    <row r="43" s="17" customFormat="true" ht="15.4" hidden="false" customHeight="true" outlineLevel="0" collapsed="false">
      <c r="A43" s="42"/>
      <c r="B43" s="69" t="s">
        <v>49</v>
      </c>
      <c r="C43" s="69"/>
      <c r="D43" s="43"/>
      <c r="E43" s="28"/>
      <c r="F43" s="29" t="n">
        <v>3447144</v>
      </c>
      <c r="G43" s="28"/>
      <c r="H43" s="29" t="n">
        <v>6576576</v>
      </c>
      <c r="I43" s="28"/>
      <c r="J43" s="29" t="n">
        <v>1279114</v>
      </c>
      <c r="K43" s="28"/>
      <c r="L43" s="30" t="n">
        <v>984772</v>
      </c>
      <c r="M43" s="31"/>
      <c r="N43" s="29" t="n">
        <v>12287606</v>
      </c>
      <c r="O43" s="28"/>
      <c r="P43" s="29" t="n">
        <v>1368504</v>
      </c>
      <c r="Q43" s="28"/>
      <c r="R43" s="32" t="n">
        <v>12.5331185659773</v>
      </c>
    </row>
    <row r="44" s="17" customFormat="true" ht="15.4" hidden="false" customHeight="true" outlineLevel="0" collapsed="false">
      <c r="A44" s="42"/>
      <c r="B44" s="69" t="s">
        <v>50</v>
      </c>
      <c r="C44" s="69"/>
      <c r="D44" s="43"/>
      <c r="E44" s="28"/>
      <c r="F44" s="29" t="n">
        <v>937606</v>
      </c>
      <c r="G44" s="28"/>
      <c r="H44" s="29" t="n">
        <v>660219</v>
      </c>
      <c r="I44" s="28"/>
      <c r="J44" s="29" t="n">
        <v>32566</v>
      </c>
      <c r="K44" s="28"/>
      <c r="L44" s="30" t="n">
        <v>401876</v>
      </c>
      <c r="M44" s="31"/>
      <c r="N44" s="29" t="n">
        <v>2032267</v>
      </c>
      <c r="O44" s="28" t="s">
        <v>17</v>
      </c>
      <c r="P44" s="29" t="n">
        <v>-618482</v>
      </c>
      <c r="Q44" s="28" t="s">
        <v>17</v>
      </c>
      <c r="R44" s="32" t="n">
        <v>-23.3323487059695</v>
      </c>
    </row>
    <row r="45" s="17" customFormat="true" ht="15.4" hidden="false" customHeight="true" outlineLevel="0" collapsed="false">
      <c r="A45" s="42"/>
      <c r="B45" s="69" t="s">
        <v>51</v>
      </c>
      <c r="C45" s="69"/>
      <c r="D45" s="43"/>
      <c r="E45" s="28"/>
      <c r="F45" s="29" t="n">
        <v>8299</v>
      </c>
      <c r="G45" s="28"/>
      <c r="H45" s="29" t="n">
        <v>4876</v>
      </c>
      <c r="I45" s="28"/>
      <c r="J45" s="29" t="n">
        <v>2182</v>
      </c>
      <c r="K45" s="28"/>
      <c r="L45" s="30" t="n">
        <v>7084</v>
      </c>
      <c r="M45" s="31"/>
      <c r="N45" s="29" t="n">
        <v>22441</v>
      </c>
      <c r="O45" s="28"/>
      <c r="P45" s="29" t="n">
        <v>1094</v>
      </c>
      <c r="Q45" s="28"/>
      <c r="R45" s="32" t="n">
        <v>5.12484189815899</v>
      </c>
    </row>
    <row r="46" s="17" customFormat="true" ht="15.4" hidden="false" customHeight="true" outlineLevel="0" collapsed="false">
      <c r="A46" s="42"/>
      <c r="B46" s="69" t="s">
        <v>52</v>
      </c>
      <c r="C46" s="69"/>
      <c r="D46" s="43"/>
      <c r="E46" s="28"/>
      <c r="F46" s="36" t="s">
        <v>16</v>
      </c>
      <c r="G46" s="28"/>
      <c r="H46" s="29" t="n">
        <v>20</v>
      </c>
      <c r="I46" s="28"/>
      <c r="J46" s="36" t="s">
        <v>16</v>
      </c>
      <c r="K46" s="28"/>
      <c r="L46" s="37" t="s">
        <v>16</v>
      </c>
      <c r="M46" s="31"/>
      <c r="N46" s="29" t="n">
        <v>20</v>
      </c>
      <c r="O46" s="28"/>
      <c r="P46" s="29" t="n">
        <v>1</v>
      </c>
      <c r="Q46" s="28"/>
      <c r="R46" s="32" t="n">
        <v>5.26315789473684</v>
      </c>
    </row>
    <row r="47" s="17" customFormat="true" ht="15.4" hidden="false" customHeight="true" outlineLevel="0" collapsed="false">
      <c r="A47" s="41"/>
      <c r="B47" s="69" t="s">
        <v>53</v>
      </c>
      <c r="C47" s="69"/>
      <c r="D47" s="35"/>
      <c r="E47" s="28"/>
      <c r="F47" s="29" t="n">
        <v>706</v>
      </c>
      <c r="G47" s="28"/>
      <c r="H47" s="29" t="n">
        <v>879</v>
      </c>
      <c r="I47" s="28"/>
      <c r="J47" s="36" t="s">
        <v>16</v>
      </c>
      <c r="K47" s="28"/>
      <c r="L47" s="37" t="s">
        <v>16</v>
      </c>
      <c r="M47" s="31"/>
      <c r="N47" s="29" t="n">
        <v>1585</v>
      </c>
      <c r="O47" s="28"/>
      <c r="P47" s="29" t="n">
        <v>913</v>
      </c>
      <c r="Q47" s="28"/>
      <c r="R47" s="32" t="n">
        <v>135.863095238095</v>
      </c>
    </row>
    <row r="48" s="17" customFormat="true" ht="15.4" hidden="false" customHeight="true" outlineLevel="0" collapsed="false">
      <c r="A48" s="41"/>
      <c r="B48" s="69" t="s">
        <v>54</v>
      </c>
      <c r="C48" s="69"/>
      <c r="D48" s="35"/>
      <c r="E48" s="28"/>
      <c r="F48" s="36" t="s">
        <v>16</v>
      </c>
      <c r="G48" s="28"/>
      <c r="H48" s="36" t="s">
        <v>16</v>
      </c>
      <c r="I48" s="28"/>
      <c r="J48" s="36" t="s">
        <v>16</v>
      </c>
      <c r="K48" s="28"/>
      <c r="L48" s="37" t="s">
        <v>16</v>
      </c>
      <c r="M48" s="31"/>
      <c r="N48" s="36" t="s">
        <v>16</v>
      </c>
      <c r="O48" s="28"/>
      <c r="P48" s="36" t="s">
        <v>16</v>
      </c>
      <c r="Q48" s="28"/>
      <c r="R48" s="38" t="s">
        <v>16</v>
      </c>
    </row>
    <row r="49" s="17" customFormat="true" ht="15.4" hidden="false" customHeight="true" outlineLevel="0" collapsed="false">
      <c r="A49" s="41"/>
      <c r="B49" s="69" t="s">
        <v>55</v>
      </c>
      <c r="C49" s="69"/>
      <c r="D49" s="35"/>
      <c r="E49" s="28"/>
      <c r="F49" s="36" t="s">
        <v>16</v>
      </c>
      <c r="G49" s="28"/>
      <c r="H49" s="36" t="s">
        <v>16</v>
      </c>
      <c r="I49" s="28"/>
      <c r="J49" s="36" t="s">
        <v>16</v>
      </c>
      <c r="K49" s="28"/>
      <c r="L49" s="37" t="s">
        <v>16</v>
      </c>
      <c r="M49" s="31"/>
      <c r="N49" s="36" t="s">
        <v>16</v>
      </c>
      <c r="O49" s="28"/>
      <c r="P49" s="36" t="s">
        <v>16</v>
      </c>
      <c r="Q49" s="28"/>
      <c r="R49" s="38" t="s">
        <v>16</v>
      </c>
    </row>
    <row r="50" s="17" customFormat="true" ht="15.4" hidden="false" customHeight="true" outlineLevel="0" collapsed="false">
      <c r="A50" s="41"/>
      <c r="B50" s="69" t="s">
        <v>56</v>
      </c>
      <c r="C50" s="69"/>
      <c r="D50" s="35"/>
      <c r="E50" s="28"/>
      <c r="F50" s="36" t="s">
        <v>16</v>
      </c>
      <c r="G50" s="28"/>
      <c r="H50" s="36" t="s">
        <v>16</v>
      </c>
      <c r="I50" s="28"/>
      <c r="J50" s="36" t="s">
        <v>16</v>
      </c>
      <c r="K50" s="28"/>
      <c r="L50" s="37" t="s">
        <v>16</v>
      </c>
      <c r="M50" s="31"/>
      <c r="N50" s="36" t="s">
        <v>16</v>
      </c>
      <c r="O50" s="28"/>
      <c r="P50" s="36" t="s">
        <v>16</v>
      </c>
      <c r="Q50" s="28"/>
      <c r="R50" s="38" t="s">
        <v>16</v>
      </c>
    </row>
    <row r="51" s="17" customFormat="true" ht="15.4" hidden="false" customHeight="true" outlineLevel="0" collapsed="false">
      <c r="A51" s="41"/>
      <c r="B51" s="69" t="s">
        <v>57</v>
      </c>
      <c r="C51" s="69"/>
      <c r="D51" s="43"/>
      <c r="E51" s="28"/>
      <c r="F51" s="29" t="n">
        <v>3593</v>
      </c>
      <c r="G51" s="28"/>
      <c r="H51" s="36" t="s">
        <v>16</v>
      </c>
      <c r="I51" s="28"/>
      <c r="J51" s="29" t="n">
        <v>1575</v>
      </c>
      <c r="K51" s="28"/>
      <c r="L51" s="37" t="s">
        <v>16</v>
      </c>
      <c r="M51" s="31"/>
      <c r="N51" s="29" t="n">
        <v>5168</v>
      </c>
      <c r="O51" s="28"/>
      <c r="P51" s="29" t="n">
        <v>439</v>
      </c>
      <c r="Q51" s="28"/>
      <c r="R51" s="32" t="n">
        <v>9.28314654260943</v>
      </c>
    </row>
    <row r="52" s="17" customFormat="true" ht="15.4" hidden="false" customHeight="true" outlineLevel="0" collapsed="false">
      <c r="A52" s="42"/>
      <c r="B52" s="69" t="s">
        <v>58</v>
      </c>
      <c r="C52" s="69"/>
      <c r="D52" s="43"/>
      <c r="E52" s="28"/>
      <c r="F52" s="29" t="n">
        <v>8545</v>
      </c>
      <c r="G52" s="28"/>
      <c r="H52" s="29" t="n">
        <v>25202</v>
      </c>
      <c r="I52" s="28"/>
      <c r="J52" s="29" t="n">
        <v>253</v>
      </c>
      <c r="K52" s="28"/>
      <c r="L52" s="30" t="n">
        <v>26193</v>
      </c>
      <c r="M52" s="31"/>
      <c r="N52" s="29" t="n">
        <v>60193</v>
      </c>
      <c r="O52" s="28"/>
      <c r="P52" s="29" t="n">
        <v>19090</v>
      </c>
      <c r="Q52" s="28"/>
      <c r="R52" s="32" t="n">
        <v>46.4442984696981</v>
      </c>
    </row>
    <row r="53" s="17" customFormat="true" ht="15.4" hidden="false" customHeight="true" outlineLevel="0" collapsed="false">
      <c r="A53" s="42"/>
      <c r="B53" s="70" t="s">
        <v>59</v>
      </c>
      <c r="C53" s="70"/>
      <c r="D53" s="43"/>
      <c r="E53" s="28"/>
      <c r="F53" s="36" t="s">
        <v>16</v>
      </c>
      <c r="G53" s="28"/>
      <c r="H53" s="36" t="s">
        <v>16</v>
      </c>
      <c r="I53" s="28"/>
      <c r="J53" s="36" t="s">
        <v>16</v>
      </c>
      <c r="K53" s="28"/>
      <c r="L53" s="37" t="s">
        <v>16</v>
      </c>
      <c r="M53" s="31"/>
      <c r="N53" s="36" t="s">
        <v>16</v>
      </c>
      <c r="O53" s="28"/>
      <c r="P53" s="36" t="s">
        <v>16</v>
      </c>
      <c r="Q53" s="28"/>
      <c r="R53" s="38" t="s">
        <v>16</v>
      </c>
    </row>
    <row r="54" s="17" customFormat="true" ht="15.4" hidden="false" customHeight="true" outlineLevel="0" collapsed="false">
      <c r="A54" s="42"/>
      <c r="B54" s="69" t="s">
        <v>60</v>
      </c>
      <c r="C54" s="69"/>
      <c r="D54" s="43"/>
      <c r="E54" s="28"/>
      <c r="F54" s="29" t="n">
        <v>161412</v>
      </c>
      <c r="G54" s="28"/>
      <c r="H54" s="29" t="n">
        <v>252323</v>
      </c>
      <c r="I54" s="28"/>
      <c r="J54" s="29" t="n">
        <v>11628</v>
      </c>
      <c r="K54" s="28"/>
      <c r="L54" s="30" t="n">
        <v>80359</v>
      </c>
      <c r="M54" s="31"/>
      <c r="N54" s="29" t="n">
        <v>505722</v>
      </c>
      <c r="O54" s="28"/>
      <c r="P54" s="29" t="n">
        <v>87521</v>
      </c>
      <c r="Q54" s="28"/>
      <c r="R54" s="32" t="n">
        <v>20.9279748255026</v>
      </c>
    </row>
    <row r="55" s="17" customFormat="true" ht="15.4" hidden="false" customHeight="true" outlineLevel="0" collapsed="false">
      <c r="A55" s="41"/>
      <c r="B55" s="69" t="s">
        <v>61</v>
      </c>
      <c r="C55" s="69"/>
      <c r="D55" s="35"/>
      <c r="E55" s="28"/>
      <c r="F55" s="29" t="n">
        <v>3016</v>
      </c>
      <c r="G55" s="28"/>
      <c r="H55" s="29" t="n">
        <v>4232</v>
      </c>
      <c r="I55" s="28"/>
      <c r="J55" s="36" t="s">
        <v>16</v>
      </c>
      <c r="K55" s="28"/>
      <c r="L55" s="30" t="n">
        <v>20102</v>
      </c>
      <c r="M55" s="31"/>
      <c r="N55" s="29" t="n">
        <v>27350</v>
      </c>
      <c r="O55" s="28" t="s">
        <v>17</v>
      </c>
      <c r="P55" s="71" t="n">
        <v>-217</v>
      </c>
      <c r="Q55" s="28" t="s">
        <v>17</v>
      </c>
      <c r="R55" s="32" t="n">
        <v>-0.787173069249465</v>
      </c>
    </row>
    <row r="56" s="17" customFormat="true" ht="15.4" hidden="false" customHeight="true" outlineLevel="0" collapsed="false">
      <c r="A56" s="72"/>
      <c r="B56" s="67" t="s">
        <v>62</v>
      </c>
      <c r="C56" s="67"/>
      <c r="D56" s="27"/>
      <c r="E56" s="73"/>
      <c r="F56" s="49" t="n">
        <v>377849</v>
      </c>
      <c r="G56" s="74"/>
      <c r="H56" s="49" t="n">
        <v>263739</v>
      </c>
      <c r="I56" s="74"/>
      <c r="J56" s="49" t="n">
        <v>37214</v>
      </c>
      <c r="K56" s="74"/>
      <c r="L56" s="44" t="n">
        <v>255824</v>
      </c>
      <c r="M56" s="75"/>
      <c r="N56" s="49" t="n">
        <v>934626</v>
      </c>
      <c r="O56" s="74" t="s">
        <v>17</v>
      </c>
      <c r="P56" s="49" t="n">
        <v>-103516</v>
      </c>
      <c r="Q56" s="74" t="s">
        <v>17</v>
      </c>
      <c r="R56" s="53" t="n">
        <v>-9.97127560584198</v>
      </c>
    </row>
    <row r="57" s="17" customFormat="true" ht="15.4" hidden="false" customHeight="true" outlineLevel="0" collapsed="false">
      <c r="A57" s="54"/>
      <c r="B57" s="55" t="s">
        <v>63</v>
      </c>
      <c r="C57" s="55"/>
      <c r="D57" s="56"/>
      <c r="E57" s="28"/>
      <c r="F57" s="58" t="n">
        <v>50863052</v>
      </c>
      <c r="G57" s="57"/>
      <c r="H57" s="58" t="n">
        <v>39726041</v>
      </c>
      <c r="I57" s="57"/>
      <c r="J57" s="58" t="n">
        <v>6337244</v>
      </c>
      <c r="K57" s="57"/>
      <c r="L57" s="59" t="n">
        <v>29925232</v>
      </c>
      <c r="M57" s="60"/>
      <c r="N57" s="58" t="n">
        <v>126851569</v>
      </c>
      <c r="O57" s="57"/>
      <c r="P57" s="58" t="n">
        <v>8286376</v>
      </c>
      <c r="Q57" s="57"/>
      <c r="R57" s="61" t="n">
        <v>6.98887741868729</v>
      </c>
    </row>
    <row r="58" s="17" customFormat="true" ht="15.4" hidden="false" customHeight="true" outlineLevel="0" collapsed="false">
      <c r="A58" s="76" t="s">
        <v>64</v>
      </c>
      <c r="B58" s="76"/>
      <c r="C58" s="76"/>
      <c r="D58" s="76"/>
      <c r="E58" s="77"/>
      <c r="F58" s="29"/>
      <c r="G58" s="63"/>
      <c r="H58" s="29"/>
      <c r="I58" s="63"/>
      <c r="J58" s="29"/>
      <c r="K58" s="63"/>
      <c r="L58" s="30"/>
      <c r="M58" s="64"/>
      <c r="N58" s="29"/>
      <c r="O58" s="78"/>
      <c r="P58" s="29"/>
      <c r="Q58" s="65"/>
      <c r="R58" s="32"/>
    </row>
    <row r="59" s="17" customFormat="true" ht="15.4" hidden="false" customHeight="true" outlineLevel="0" collapsed="false">
      <c r="A59" s="42"/>
      <c r="B59" s="69" t="s">
        <v>65</v>
      </c>
      <c r="C59" s="69"/>
      <c r="D59" s="43"/>
      <c r="E59" s="28"/>
      <c r="F59" s="29" t="n">
        <v>342037</v>
      </c>
      <c r="G59" s="28"/>
      <c r="H59" s="29" t="n">
        <v>324279</v>
      </c>
      <c r="I59" s="28"/>
      <c r="J59" s="29" t="n">
        <v>247369</v>
      </c>
      <c r="K59" s="28"/>
      <c r="L59" s="30" t="n">
        <v>279928</v>
      </c>
      <c r="M59" s="31"/>
      <c r="N59" s="29" t="n">
        <v>1193613</v>
      </c>
      <c r="O59" s="28"/>
      <c r="P59" s="29" t="n">
        <v>0</v>
      </c>
      <c r="Q59" s="28"/>
      <c r="R59" s="32" t="n">
        <v>0</v>
      </c>
    </row>
    <row r="60" s="17" customFormat="true" ht="15.4" hidden="false" customHeight="true" outlineLevel="0" collapsed="false">
      <c r="A60" s="42"/>
      <c r="B60" s="69" t="s">
        <v>66</v>
      </c>
      <c r="C60" s="69"/>
      <c r="D60" s="43"/>
      <c r="E60" s="28"/>
      <c r="F60" s="36" t="s">
        <v>16</v>
      </c>
      <c r="G60" s="28"/>
      <c r="H60" s="36" t="s">
        <v>16</v>
      </c>
      <c r="I60" s="28"/>
      <c r="J60" s="36" t="s">
        <v>16</v>
      </c>
      <c r="K60" s="28"/>
      <c r="L60" s="37" t="s">
        <v>16</v>
      </c>
      <c r="M60" s="31"/>
      <c r="N60" s="36" t="s">
        <v>16</v>
      </c>
      <c r="O60" s="28"/>
      <c r="P60" s="36" t="s">
        <v>16</v>
      </c>
      <c r="Q60" s="28"/>
      <c r="R60" s="38" t="s">
        <v>16</v>
      </c>
    </row>
    <row r="61" s="17" customFormat="true" ht="15.4" hidden="false" customHeight="true" outlineLevel="0" collapsed="false">
      <c r="A61" s="42"/>
      <c r="B61" s="69" t="s">
        <v>67</v>
      </c>
      <c r="C61" s="69"/>
      <c r="D61" s="43"/>
      <c r="E61" s="28"/>
      <c r="F61" s="29" t="n">
        <v>456233</v>
      </c>
      <c r="G61" s="28"/>
      <c r="H61" s="29" t="n">
        <v>425265</v>
      </c>
      <c r="I61" s="28"/>
      <c r="J61" s="29" t="n">
        <v>15505</v>
      </c>
      <c r="K61" s="28"/>
      <c r="L61" s="30" t="n">
        <v>377178</v>
      </c>
      <c r="M61" s="31"/>
      <c r="N61" s="29" t="n">
        <v>1274181</v>
      </c>
      <c r="O61" s="28" t="s">
        <v>17</v>
      </c>
      <c r="P61" s="29" t="n">
        <v>-32837</v>
      </c>
      <c r="Q61" s="28" t="s">
        <v>17</v>
      </c>
      <c r="R61" s="32" t="n">
        <v>-2.51236019702866</v>
      </c>
    </row>
    <row r="62" s="17" customFormat="true" ht="15.4" hidden="false" customHeight="true" outlineLevel="0" collapsed="false">
      <c r="A62" s="42"/>
      <c r="B62" s="79"/>
      <c r="C62" s="69" t="s">
        <v>68</v>
      </c>
      <c r="D62" s="43"/>
      <c r="E62" s="28"/>
      <c r="F62" s="29" t="n">
        <v>273016</v>
      </c>
      <c r="G62" s="28"/>
      <c r="H62" s="29" t="n">
        <v>250619</v>
      </c>
      <c r="I62" s="28"/>
      <c r="J62" s="29" t="n">
        <v>15505</v>
      </c>
      <c r="K62" s="28"/>
      <c r="L62" s="30" t="n">
        <v>279928</v>
      </c>
      <c r="M62" s="31"/>
      <c r="N62" s="29" t="n">
        <v>819068</v>
      </c>
      <c r="O62" s="28"/>
      <c r="P62" s="29" t="n">
        <v>0</v>
      </c>
      <c r="Q62" s="28"/>
      <c r="R62" s="32" t="n">
        <v>0</v>
      </c>
    </row>
    <row r="63" s="17" customFormat="true" ht="15.4" hidden="false" customHeight="true" outlineLevel="0" collapsed="false">
      <c r="A63" s="42"/>
      <c r="B63" s="69"/>
      <c r="C63" s="69" t="s">
        <v>69</v>
      </c>
      <c r="D63" s="43"/>
      <c r="E63" s="28"/>
      <c r="F63" s="29" t="n">
        <v>183217</v>
      </c>
      <c r="G63" s="28"/>
      <c r="H63" s="29" t="n">
        <v>174646</v>
      </c>
      <c r="I63" s="28"/>
      <c r="J63" s="36" t="s">
        <v>16</v>
      </c>
      <c r="K63" s="28"/>
      <c r="L63" s="30" t="n">
        <v>97250</v>
      </c>
      <c r="M63" s="31"/>
      <c r="N63" s="29" t="n">
        <v>455113</v>
      </c>
      <c r="O63" s="28" t="s">
        <v>17</v>
      </c>
      <c r="P63" s="29" t="n">
        <v>-32837</v>
      </c>
      <c r="Q63" s="28" t="s">
        <v>17</v>
      </c>
      <c r="R63" s="32" t="n">
        <v>-6.72958294907265</v>
      </c>
    </row>
    <row r="64" s="17" customFormat="true" ht="15.4" hidden="false" customHeight="true" outlineLevel="0" collapsed="false">
      <c r="A64" s="42"/>
      <c r="B64" s="69" t="s">
        <v>70</v>
      </c>
      <c r="C64" s="69"/>
      <c r="D64" s="43"/>
      <c r="E64" s="28"/>
      <c r="F64" s="29" t="n">
        <v>1030050</v>
      </c>
      <c r="G64" s="28"/>
      <c r="H64" s="29" t="n">
        <v>1040686</v>
      </c>
      <c r="I64" s="28"/>
      <c r="J64" s="29" t="n">
        <v>199968</v>
      </c>
      <c r="K64" s="28"/>
      <c r="L64" s="30" t="n">
        <v>330716</v>
      </c>
      <c r="M64" s="31"/>
      <c r="N64" s="29" t="n">
        <v>2601420</v>
      </c>
      <c r="O64" s="28"/>
      <c r="P64" s="29" t="n">
        <v>174424</v>
      </c>
      <c r="Q64" s="28"/>
      <c r="R64" s="32" t="n">
        <v>7.18682684273068</v>
      </c>
    </row>
    <row r="65" s="17" customFormat="true" ht="15.4" hidden="false" customHeight="true" outlineLevel="0" collapsed="false">
      <c r="A65" s="42"/>
      <c r="B65" s="69"/>
      <c r="C65" s="69" t="s">
        <v>71</v>
      </c>
      <c r="D65" s="43"/>
      <c r="E65" s="28"/>
      <c r="F65" s="29" t="n">
        <v>69020</v>
      </c>
      <c r="G65" s="28"/>
      <c r="H65" s="29" t="n">
        <v>73714</v>
      </c>
      <c r="I65" s="28"/>
      <c r="J65" s="29" t="n">
        <v>31970</v>
      </c>
      <c r="K65" s="28"/>
      <c r="L65" s="37" t="s">
        <v>16</v>
      </c>
      <c r="M65" s="31"/>
      <c r="N65" s="29" t="n">
        <v>174704</v>
      </c>
      <c r="O65" s="28"/>
      <c r="P65" s="29" t="n">
        <v>4543</v>
      </c>
      <c r="Q65" s="28"/>
      <c r="R65" s="32" t="n">
        <v>2.66982446036401</v>
      </c>
    </row>
    <row r="66" customFormat="false" ht="15.4" hidden="false" customHeight="true" outlineLevel="0" collapsed="false">
      <c r="A66" s="42"/>
      <c r="B66" s="69"/>
      <c r="C66" s="69" t="s">
        <v>72</v>
      </c>
      <c r="D66" s="43"/>
      <c r="E66" s="28"/>
      <c r="F66" s="29" t="n">
        <v>961030</v>
      </c>
      <c r="G66" s="28"/>
      <c r="H66" s="29" t="n">
        <v>966972</v>
      </c>
      <c r="I66" s="28"/>
      <c r="J66" s="29" t="n">
        <v>167997</v>
      </c>
      <c r="K66" s="28"/>
      <c r="L66" s="30" t="n">
        <v>330716</v>
      </c>
      <c r="M66" s="31"/>
      <c r="N66" s="29" t="n">
        <v>2426715</v>
      </c>
      <c r="O66" s="28"/>
      <c r="P66" s="29" t="n">
        <v>169881</v>
      </c>
      <c r="Q66" s="28"/>
      <c r="R66" s="32" t="n">
        <v>7.52740343330524</v>
      </c>
      <c r="S66" s="17"/>
      <c r="T66" s="17"/>
    </row>
    <row r="67" customFormat="false" ht="15.4" hidden="false" customHeight="true" outlineLevel="0" collapsed="false">
      <c r="A67" s="42"/>
      <c r="B67" s="69"/>
      <c r="C67" s="80" t="s">
        <v>73</v>
      </c>
      <c r="D67" s="43"/>
      <c r="E67" s="28"/>
      <c r="F67" s="36" t="s">
        <v>16</v>
      </c>
      <c r="G67" s="28"/>
      <c r="H67" s="29" t="n">
        <v>710</v>
      </c>
      <c r="I67" s="28"/>
      <c r="J67" s="36" t="s">
        <v>16</v>
      </c>
      <c r="K67" s="28"/>
      <c r="L67" s="37" t="s">
        <v>16</v>
      </c>
      <c r="M67" s="31"/>
      <c r="N67" s="29" t="n">
        <v>710</v>
      </c>
      <c r="O67" s="28"/>
      <c r="P67" s="29" t="n">
        <v>0</v>
      </c>
      <c r="Q67" s="28"/>
      <c r="R67" s="32" t="n">
        <v>0</v>
      </c>
      <c r="S67" s="17"/>
      <c r="T67" s="17"/>
    </row>
    <row r="68" customFormat="false" ht="15.4" hidden="false" customHeight="true" outlineLevel="0" collapsed="false">
      <c r="A68" s="42"/>
      <c r="B68" s="69"/>
      <c r="C68" s="80" t="s">
        <v>74</v>
      </c>
      <c r="D68" s="43"/>
      <c r="E68" s="28"/>
      <c r="F68" s="29" t="n">
        <v>371870</v>
      </c>
      <c r="G68" s="28"/>
      <c r="H68" s="29" t="n">
        <v>138495</v>
      </c>
      <c r="I68" s="28"/>
      <c r="J68" s="36" t="s">
        <v>16</v>
      </c>
      <c r="K68" s="28"/>
      <c r="L68" s="37" t="s">
        <v>16</v>
      </c>
      <c r="M68" s="31"/>
      <c r="N68" s="29" t="n">
        <v>510365</v>
      </c>
      <c r="O68" s="28"/>
      <c r="P68" s="29" t="n">
        <v>0</v>
      </c>
      <c r="Q68" s="28"/>
      <c r="R68" s="32" t="n">
        <v>0</v>
      </c>
      <c r="S68" s="17"/>
      <c r="T68" s="17"/>
    </row>
    <row r="69" s="17" customFormat="true" ht="15.4" hidden="false" customHeight="true" outlineLevel="0" collapsed="false">
      <c r="A69" s="42"/>
      <c r="B69" s="69"/>
      <c r="C69" s="69" t="s">
        <v>75</v>
      </c>
      <c r="D69" s="43"/>
      <c r="E69" s="74"/>
      <c r="F69" s="29" t="n">
        <v>589160</v>
      </c>
      <c r="G69" s="74"/>
      <c r="H69" s="29" t="n">
        <v>827767</v>
      </c>
      <c r="I69" s="74"/>
      <c r="J69" s="29" t="n">
        <v>167997</v>
      </c>
      <c r="K69" s="74"/>
      <c r="L69" s="30" t="n">
        <v>330716</v>
      </c>
      <c r="M69" s="75"/>
      <c r="N69" s="29" t="n">
        <v>1915640</v>
      </c>
      <c r="O69" s="28"/>
      <c r="P69" s="29" t="n">
        <v>169881</v>
      </c>
      <c r="Q69" s="28"/>
      <c r="R69" s="32" t="n">
        <v>9.73106826314514</v>
      </c>
    </row>
    <row r="70" customFormat="false" ht="15.4" hidden="false" customHeight="true" outlineLevel="0" collapsed="false">
      <c r="A70" s="42"/>
      <c r="B70" s="69" t="s">
        <v>76</v>
      </c>
      <c r="C70" s="69"/>
      <c r="D70" s="43"/>
      <c r="E70" s="28"/>
      <c r="F70" s="36" t="s">
        <v>16</v>
      </c>
      <c r="G70" s="28"/>
      <c r="H70" s="36" t="s">
        <v>16</v>
      </c>
      <c r="I70" s="28"/>
      <c r="J70" s="36" t="s">
        <v>16</v>
      </c>
      <c r="K70" s="28"/>
      <c r="L70" s="37" t="s">
        <v>16</v>
      </c>
      <c r="M70" s="31"/>
      <c r="N70" s="36" t="s">
        <v>16</v>
      </c>
      <c r="O70" s="28"/>
      <c r="P70" s="81" t="s">
        <v>16</v>
      </c>
      <c r="Q70" s="28"/>
      <c r="R70" s="82" t="s">
        <v>16</v>
      </c>
      <c r="S70" s="17"/>
      <c r="T70" s="17"/>
      <c r="U70" s="17"/>
      <c r="V70" s="17"/>
      <c r="W70" s="17"/>
    </row>
    <row r="71" customFormat="false" ht="15.4" hidden="false" customHeight="true" outlineLevel="0" collapsed="false">
      <c r="A71" s="42"/>
      <c r="B71" s="70" t="s">
        <v>77</v>
      </c>
      <c r="C71" s="70"/>
      <c r="D71" s="43"/>
      <c r="E71" s="74"/>
      <c r="F71" s="49" t="s">
        <v>16</v>
      </c>
      <c r="G71" s="74"/>
      <c r="H71" s="49" t="s">
        <v>16</v>
      </c>
      <c r="I71" s="74"/>
      <c r="J71" s="49" t="s">
        <v>16</v>
      </c>
      <c r="K71" s="74"/>
      <c r="L71" s="51" t="s">
        <v>16</v>
      </c>
      <c r="M71" s="75"/>
      <c r="N71" s="49" t="s">
        <v>16</v>
      </c>
      <c r="O71" s="74"/>
      <c r="P71" s="49" t="s">
        <v>16</v>
      </c>
      <c r="Q71" s="74"/>
      <c r="R71" s="53" t="s">
        <v>16</v>
      </c>
      <c r="S71" s="17"/>
      <c r="T71" s="17"/>
      <c r="U71" s="17"/>
      <c r="V71" s="17"/>
      <c r="W71" s="17"/>
    </row>
    <row r="72" customFormat="false" ht="15.4" hidden="false" customHeight="true" outlineLevel="0" collapsed="false">
      <c r="A72" s="54"/>
      <c r="B72" s="55" t="s">
        <v>78</v>
      </c>
      <c r="C72" s="55"/>
      <c r="D72" s="56"/>
      <c r="E72" s="57"/>
      <c r="F72" s="58" t="n">
        <v>1828321</v>
      </c>
      <c r="G72" s="57"/>
      <c r="H72" s="58" t="n">
        <v>1790231</v>
      </c>
      <c r="I72" s="57"/>
      <c r="J72" s="58" t="n">
        <v>462843</v>
      </c>
      <c r="K72" s="57"/>
      <c r="L72" s="59" t="n">
        <v>987824</v>
      </c>
      <c r="M72" s="60"/>
      <c r="N72" s="58" t="n">
        <v>5069219</v>
      </c>
      <c r="O72" s="57"/>
      <c r="P72" s="58" t="n">
        <v>141588</v>
      </c>
      <c r="Q72" s="57"/>
      <c r="R72" s="61" t="n">
        <v>2.87334826816375</v>
      </c>
      <c r="S72" s="17"/>
      <c r="T72" s="17"/>
      <c r="U72" s="17"/>
      <c r="V72" s="17"/>
      <c r="W72" s="17"/>
    </row>
    <row r="73" customFormat="false" ht="15.4" hidden="false" customHeight="true" outlineLevel="0" collapsed="false">
      <c r="A73" s="72"/>
      <c r="B73" s="67" t="s">
        <v>79</v>
      </c>
      <c r="C73" s="67"/>
      <c r="D73" s="27"/>
      <c r="E73" s="63"/>
      <c r="F73" s="29" t="n">
        <v>505551</v>
      </c>
      <c r="G73" s="63"/>
      <c r="H73" s="29" t="n">
        <v>586366</v>
      </c>
      <c r="I73" s="63"/>
      <c r="J73" s="29" t="n">
        <v>99895</v>
      </c>
      <c r="K73" s="63"/>
      <c r="L73" s="30" t="n">
        <v>379968</v>
      </c>
      <c r="M73" s="64"/>
      <c r="N73" s="29" t="n">
        <v>1571780</v>
      </c>
      <c r="O73" s="63"/>
      <c r="P73" s="29" t="n">
        <v>195920</v>
      </c>
      <c r="Q73" s="63"/>
      <c r="R73" s="32" t="n">
        <v>14.2398209120114</v>
      </c>
      <c r="S73" s="17"/>
      <c r="T73" s="17"/>
      <c r="U73" s="17"/>
      <c r="V73" s="17"/>
      <c r="W73" s="17"/>
    </row>
    <row r="74" customFormat="false" ht="15.4" hidden="false" customHeight="true" outlineLevel="0" collapsed="false">
      <c r="A74" s="42"/>
      <c r="B74" s="69" t="s">
        <v>80</v>
      </c>
      <c r="C74" s="69"/>
      <c r="D74" s="43"/>
      <c r="E74" s="28" t="s">
        <v>17</v>
      </c>
      <c r="F74" s="29" t="n">
        <v>-16784</v>
      </c>
      <c r="G74" s="28" t="s">
        <v>17</v>
      </c>
      <c r="H74" s="29" t="n">
        <v>-9957</v>
      </c>
      <c r="I74" s="28"/>
      <c r="J74" s="29" t="n">
        <v>1584</v>
      </c>
      <c r="K74" s="28"/>
      <c r="L74" s="30" t="n">
        <v>31575</v>
      </c>
      <c r="M74" s="31"/>
      <c r="N74" s="29" t="n">
        <v>6418</v>
      </c>
      <c r="O74" s="28"/>
      <c r="P74" s="71" t="n">
        <v>26129</v>
      </c>
      <c r="Q74" s="28"/>
      <c r="R74" s="82" t="n">
        <v>132.560499213637</v>
      </c>
      <c r="S74" s="17"/>
      <c r="T74" s="17"/>
      <c r="U74" s="17"/>
      <c r="V74" s="17"/>
      <c r="W74" s="17"/>
    </row>
    <row r="75" customFormat="false" ht="15.4" hidden="false" customHeight="true" outlineLevel="0" collapsed="false">
      <c r="A75" s="42"/>
      <c r="B75" s="70" t="s">
        <v>81</v>
      </c>
      <c r="C75" s="70"/>
      <c r="D75" s="43"/>
      <c r="E75" s="73" t="s">
        <v>17</v>
      </c>
      <c r="F75" s="49" t="n">
        <v>-1381</v>
      </c>
      <c r="G75" s="74" t="s">
        <v>17</v>
      </c>
      <c r="H75" s="49" t="n">
        <v>-589</v>
      </c>
      <c r="I75" s="74"/>
      <c r="J75" s="49" t="s">
        <v>16</v>
      </c>
      <c r="K75" s="74"/>
      <c r="L75" s="44" t="n">
        <v>43944</v>
      </c>
      <c r="M75" s="75"/>
      <c r="N75" s="49" t="n">
        <v>41974</v>
      </c>
      <c r="O75" s="74"/>
      <c r="P75" s="49" t="n">
        <v>309</v>
      </c>
      <c r="Q75" s="74"/>
      <c r="R75" s="53" t="n">
        <v>0.741629665186607</v>
      </c>
      <c r="S75" s="83"/>
      <c r="T75" s="44"/>
      <c r="U75" s="17"/>
      <c r="V75" s="17"/>
      <c r="W75" s="17"/>
    </row>
    <row r="76" customFormat="false" ht="15.4" hidden="false" customHeight="true" outlineLevel="0" collapsed="false">
      <c r="A76" s="54"/>
      <c r="B76" s="55" t="s">
        <v>82</v>
      </c>
      <c r="C76" s="55"/>
      <c r="D76" s="56"/>
      <c r="E76" s="57"/>
      <c r="F76" s="58" t="n">
        <v>487385</v>
      </c>
      <c r="G76" s="57"/>
      <c r="H76" s="58" t="n">
        <v>575820</v>
      </c>
      <c r="I76" s="57"/>
      <c r="J76" s="58" t="n">
        <v>101480</v>
      </c>
      <c r="K76" s="57"/>
      <c r="L76" s="59" t="n">
        <v>455488</v>
      </c>
      <c r="M76" s="60"/>
      <c r="N76" s="58" t="n">
        <v>1620173</v>
      </c>
      <c r="O76" s="57"/>
      <c r="P76" s="58" t="n">
        <v>222359</v>
      </c>
      <c r="Q76" s="57"/>
      <c r="R76" s="61" t="n">
        <v>15.9076243334235</v>
      </c>
      <c r="S76" s="84"/>
      <c r="T76" s="44"/>
      <c r="U76" s="17"/>
      <c r="V76" s="17"/>
      <c r="W76" s="17"/>
    </row>
    <row r="77" customFormat="false" ht="15.4" hidden="false" customHeight="true" outlineLevel="0" collapsed="false">
      <c r="A77" s="72"/>
      <c r="B77" s="85" t="s">
        <v>83</v>
      </c>
      <c r="C77" s="85"/>
      <c r="D77" s="86"/>
      <c r="E77" s="57"/>
      <c r="F77" s="87" t="s">
        <v>16</v>
      </c>
      <c r="G77" s="57"/>
      <c r="H77" s="87" t="s">
        <v>16</v>
      </c>
      <c r="I77" s="57"/>
      <c r="J77" s="87" t="s">
        <v>16</v>
      </c>
      <c r="K77" s="57"/>
      <c r="L77" s="88" t="s">
        <v>16</v>
      </c>
      <c r="M77" s="60"/>
      <c r="N77" s="87" t="s">
        <v>16</v>
      </c>
      <c r="O77" s="57"/>
      <c r="P77" s="87" t="s">
        <v>16</v>
      </c>
      <c r="Q77" s="57"/>
      <c r="R77" s="89" t="s">
        <v>16</v>
      </c>
      <c r="S77" s="90"/>
      <c r="T77" s="90"/>
      <c r="U77" s="17"/>
      <c r="V77" s="17"/>
      <c r="W77" s="17"/>
    </row>
    <row r="78" customFormat="false" ht="15.4" hidden="false" customHeight="true" outlineLevel="0" collapsed="false">
      <c r="A78" s="54"/>
      <c r="B78" s="55" t="s">
        <v>84</v>
      </c>
      <c r="C78" s="55"/>
      <c r="D78" s="56"/>
      <c r="E78" s="57"/>
      <c r="F78" s="58" t="n">
        <v>2315707</v>
      </c>
      <c r="G78" s="57"/>
      <c r="H78" s="58" t="n">
        <v>2366051</v>
      </c>
      <c r="I78" s="57"/>
      <c r="J78" s="58" t="n">
        <v>564324</v>
      </c>
      <c r="K78" s="57"/>
      <c r="L78" s="59" t="n">
        <v>1443313</v>
      </c>
      <c r="M78" s="60"/>
      <c r="N78" s="58" t="n">
        <v>6689395</v>
      </c>
      <c r="O78" s="57"/>
      <c r="P78" s="58" t="n">
        <v>363947</v>
      </c>
      <c r="Q78" s="57"/>
      <c r="R78" s="89" t="n">
        <v>5.75369523233769</v>
      </c>
      <c r="S78" s="91"/>
      <c r="T78" s="44"/>
      <c r="U78" s="17"/>
      <c r="V78" s="17"/>
      <c r="W78" s="17"/>
    </row>
    <row r="79" customFormat="false" ht="15.4" hidden="false" customHeight="true" outlineLevel="0" collapsed="false">
      <c r="A79" s="54"/>
      <c r="B79" s="55" t="s">
        <v>85</v>
      </c>
      <c r="C79" s="55"/>
      <c r="D79" s="56"/>
      <c r="E79" s="57"/>
      <c r="F79" s="58" t="n">
        <v>53178760</v>
      </c>
      <c r="G79" s="57"/>
      <c r="H79" s="58" t="n">
        <v>42092092</v>
      </c>
      <c r="I79" s="57"/>
      <c r="J79" s="58" t="n">
        <v>6901569</v>
      </c>
      <c r="K79" s="57"/>
      <c r="L79" s="59" t="n">
        <v>31368545</v>
      </c>
      <c r="M79" s="60"/>
      <c r="N79" s="58" t="n">
        <v>133540966</v>
      </c>
      <c r="O79" s="57"/>
      <c r="P79" s="58" t="n">
        <v>8650323</v>
      </c>
      <c r="Q79" s="57"/>
      <c r="R79" s="89" t="n">
        <v>6.92631793079967</v>
      </c>
      <c r="S79" s="91"/>
      <c r="T79" s="92"/>
      <c r="U79" s="17"/>
      <c r="V79" s="17"/>
      <c r="W79" s="17"/>
    </row>
    <row r="80" customFormat="false" ht="17.25" hidden="false" customHeight="false" outlineLevel="0" collapsed="false">
      <c r="R80" s="7" t="s">
        <v>86</v>
      </c>
      <c r="S80" s="90"/>
      <c r="T80" s="90"/>
      <c r="U80" s="17"/>
      <c r="V80" s="17"/>
      <c r="W80" s="17"/>
    </row>
    <row r="81" customFormat="false" ht="15" hidden="false" customHeight="true" outlineLevel="0" collapsed="false">
      <c r="A81" s="93" t="s">
        <v>87</v>
      </c>
      <c r="S81" s="17"/>
      <c r="T81" s="17"/>
      <c r="U81" s="17"/>
      <c r="V81" s="17"/>
      <c r="W81" s="17"/>
    </row>
    <row r="82" customFormat="false" ht="17.25" hidden="false" customHeight="false" outlineLevel="0" collapsed="false">
      <c r="R82" s="7"/>
      <c r="S82" s="17"/>
      <c r="T82" s="17"/>
      <c r="U82" s="17"/>
    </row>
    <row r="83" customFormat="false" ht="17.25" hidden="false" customHeight="false" outlineLevel="0" collapsed="false">
      <c r="S83" s="17"/>
      <c r="T83" s="17"/>
      <c r="U83" s="17"/>
    </row>
    <row r="84" customFormat="false" ht="17.25" hidden="false" customHeight="false" outlineLevel="0" collapsed="false">
      <c r="S84" s="17"/>
      <c r="T84" s="17"/>
      <c r="U84" s="17"/>
    </row>
    <row r="85" customFormat="false" ht="17.25" hidden="false" customHeight="false" outlineLevel="0" collapsed="false">
      <c r="S85" s="17"/>
      <c r="T85" s="17"/>
      <c r="U85" s="17"/>
    </row>
    <row r="86" customFormat="false" ht="17.25" hidden="false" customHeight="false" outlineLevel="0" collapsed="false">
      <c r="S86" s="17"/>
      <c r="T86" s="17"/>
      <c r="U86" s="17"/>
    </row>
  </sheetData>
  <mergeCells count="76">
    <mergeCell ref="A1:R1"/>
    <mergeCell ref="A3:R3"/>
    <mergeCell ref="B5:C6"/>
    <mergeCell ref="E5:F6"/>
    <mergeCell ref="G5:H6"/>
    <mergeCell ref="I5:J6"/>
    <mergeCell ref="K5:L6"/>
    <mergeCell ref="M5:N6"/>
    <mergeCell ref="O5:P6"/>
    <mergeCell ref="Q5:R6"/>
    <mergeCell ref="A7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D58"/>
    <mergeCell ref="B59:C59"/>
    <mergeCell ref="B60:C60"/>
    <mergeCell ref="B61:C61"/>
    <mergeCell ref="B64:C64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true" verticalCentered="true"/>
  <pageMargins left="0.472222222222222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6.62"/>
    <col collapsed="false" customWidth="true" hidden="false" outlineLevel="0" max="4" min="4" style="1" width="2.12"/>
    <col collapsed="false" customWidth="true" hidden="false" outlineLevel="0" max="5" min="5" style="1" width="3.87"/>
    <col collapsed="false" customWidth="true" hidden="false" outlineLevel="0" max="6" min="6" style="1" width="19.75"/>
    <col collapsed="false" customWidth="true" hidden="false" outlineLevel="0" max="7" min="7" style="1" width="3.87"/>
    <col collapsed="false" customWidth="true" hidden="false" outlineLevel="0" max="8" min="8" style="1" width="19.75"/>
    <col collapsed="false" customWidth="true" hidden="false" outlineLevel="0" max="9" min="9" style="1" width="3.87"/>
    <col collapsed="false" customWidth="true" hidden="false" outlineLevel="0" max="10" min="10" style="1" width="19.75"/>
    <col collapsed="false" customWidth="true" hidden="false" outlineLevel="0" max="11" min="11" style="1" width="3.87"/>
    <col collapsed="false" customWidth="true" hidden="false" outlineLevel="0" max="12" min="12" style="1" width="19.75"/>
    <col collapsed="false" customWidth="true" hidden="false" outlineLevel="0" max="13" min="13" style="1" width="3.87"/>
    <col collapsed="false" customWidth="true" hidden="false" outlineLevel="0" max="14" min="14" style="1" width="19.75"/>
    <col collapsed="false" customWidth="true" hidden="false" outlineLevel="0" max="15" min="15" style="1" width="3.87"/>
    <col collapsed="false" customWidth="true" hidden="false" outlineLevel="0" max="16" min="16" style="1" width="19.75"/>
    <col collapsed="false" customWidth="true" hidden="false" outlineLevel="0" max="17" min="17" style="1" width="3.87"/>
    <col collapsed="false" customWidth="true" hidden="false" outlineLevel="0" max="18" min="18" style="1" width="19.75"/>
    <col collapsed="false" customWidth="true" hidden="false" outlineLevel="0" max="27" min="19" style="1" width="15.62"/>
    <col collapsed="false" customWidth="false" hidden="false" outlineLevel="0" max="29" min="28" style="1" width="9.99"/>
    <col collapsed="false" customWidth="true" hidden="false" outlineLevel="0" max="30" min="30" style="1" width="17.49"/>
    <col collapsed="false" customWidth="false" hidden="false" outlineLevel="0" max="257" min="31" style="1" width="9.99"/>
  </cols>
  <sheetData>
    <row r="1" s="3" customFormat="true" ht="25.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9.75" hidden="false" customHeight="true" outlineLevel="0" collapsed="false">
      <c r="A2" s="4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6" t="s">
        <v>2</v>
      </c>
      <c r="R4" s="7" t="s">
        <v>3</v>
      </c>
    </row>
    <row r="5" s="17" customFormat="true" ht="18" hidden="false" customHeight="true" outlineLevel="0" collapsed="false">
      <c r="A5" s="94"/>
      <c r="B5" s="9" t="s">
        <v>4</v>
      </c>
      <c r="C5" s="9"/>
      <c r="D5" s="10"/>
      <c r="E5" s="95" t="s">
        <v>5</v>
      </c>
      <c r="F5" s="95"/>
      <c r="G5" s="96" t="s">
        <v>6</v>
      </c>
      <c r="H5" s="96"/>
      <c r="I5" s="97" t="s">
        <v>7</v>
      </c>
      <c r="J5" s="97"/>
      <c r="K5" s="98" t="s">
        <v>8</v>
      </c>
      <c r="L5" s="98"/>
      <c r="M5" s="99" t="s">
        <v>9</v>
      </c>
      <c r="N5" s="99"/>
      <c r="O5" s="100" t="s">
        <v>10</v>
      </c>
      <c r="P5" s="100"/>
      <c r="Q5" s="101" t="s">
        <v>11</v>
      </c>
      <c r="R5" s="101"/>
    </row>
    <row r="6" s="17" customFormat="true" ht="18" hidden="false" customHeight="true" outlineLevel="0" collapsed="false">
      <c r="A6" s="102"/>
      <c r="B6" s="9"/>
      <c r="C6" s="9"/>
      <c r="D6" s="19"/>
      <c r="E6" s="95"/>
      <c r="F6" s="95"/>
      <c r="G6" s="96"/>
      <c r="H6" s="96"/>
      <c r="I6" s="97"/>
      <c r="J6" s="97"/>
      <c r="K6" s="98"/>
      <c r="L6" s="98"/>
      <c r="M6" s="99"/>
      <c r="N6" s="99"/>
      <c r="O6" s="100"/>
      <c r="P6" s="100"/>
      <c r="Q6" s="101"/>
      <c r="R6" s="101"/>
    </row>
    <row r="7" s="109" customFormat="true" ht="16.9" hidden="false" customHeight="true" outlineLevel="0" collapsed="false">
      <c r="A7" s="103" t="s">
        <v>12</v>
      </c>
      <c r="B7" s="103"/>
      <c r="C7" s="103"/>
      <c r="D7" s="103"/>
      <c r="E7" s="104"/>
      <c r="F7" s="105"/>
      <c r="G7" s="104"/>
      <c r="H7" s="105"/>
      <c r="I7" s="104"/>
      <c r="J7" s="105"/>
      <c r="K7" s="104"/>
      <c r="L7" s="106"/>
      <c r="M7" s="107"/>
      <c r="N7" s="105"/>
      <c r="O7" s="108"/>
      <c r="P7" s="105"/>
      <c r="Q7" s="104"/>
      <c r="R7" s="105"/>
    </row>
    <row r="8" s="109" customFormat="true" ht="16.9" hidden="false" customHeight="true" outlineLevel="0" collapsed="false">
      <c r="A8" s="25"/>
      <c r="B8" s="110" t="s">
        <v>13</v>
      </c>
      <c r="C8" s="110"/>
      <c r="D8" s="111"/>
      <c r="E8" s="112"/>
      <c r="F8" s="113" t="n">
        <v>15766126</v>
      </c>
      <c r="G8" s="112"/>
      <c r="H8" s="113" t="n">
        <v>12628217</v>
      </c>
      <c r="I8" s="112"/>
      <c r="J8" s="113" t="n">
        <v>1824645</v>
      </c>
      <c r="K8" s="112"/>
      <c r="L8" s="114" t="n">
        <v>7290983</v>
      </c>
      <c r="M8" s="115"/>
      <c r="N8" s="113" t="n">
        <v>37509971</v>
      </c>
      <c r="O8" s="116"/>
      <c r="P8" s="113" t="n">
        <v>7555284</v>
      </c>
      <c r="Q8" s="117"/>
      <c r="R8" s="118" t="n">
        <v>25.2223767185416</v>
      </c>
      <c r="S8" s="119"/>
      <c r="T8" s="119"/>
      <c r="U8" s="119"/>
      <c r="V8" s="119"/>
      <c r="W8" s="119"/>
      <c r="X8" s="119"/>
      <c r="Y8" s="119"/>
      <c r="Z8" s="119"/>
      <c r="AA8" s="119"/>
      <c r="AD8" s="120"/>
    </row>
    <row r="9" s="109" customFormat="true" ht="16.9" hidden="false" customHeight="true" outlineLevel="0" collapsed="false">
      <c r="A9" s="25"/>
      <c r="B9" s="110" t="s">
        <v>89</v>
      </c>
      <c r="C9" s="110"/>
      <c r="D9" s="86"/>
      <c r="E9" s="121"/>
      <c r="F9" s="122" t="n">
        <v>99904</v>
      </c>
      <c r="G9" s="121"/>
      <c r="H9" s="122" t="n">
        <v>78939</v>
      </c>
      <c r="I9" s="121"/>
      <c r="J9" s="122" t="n">
        <v>42386</v>
      </c>
      <c r="K9" s="121"/>
      <c r="L9" s="123" t="n">
        <v>165369</v>
      </c>
      <c r="M9" s="124"/>
      <c r="N9" s="122" t="n">
        <v>386598</v>
      </c>
      <c r="O9" s="123"/>
      <c r="P9" s="122" t="n">
        <v>266298</v>
      </c>
      <c r="Q9" s="125"/>
      <c r="R9" s="126" t="n">
        <v>221.361596009975</v>
      </c>
      <c r="S9" s="127"/>
      <c r="T9" s="127"/>
      <c r="U9" s="127"/>
      <c r="V9" s="119"/>
      <c r="W9" s="119"/>
      <c r="X9" s="119"/>
      <c r="Y9" s="119"/>
      <c r="Z9" s="119"/>
      <c r="AA9" s="119"/>
      <c r="AD9" s="120"/>
    </row>
    <row r="10" s="109" customFormat="true" ht="16.9" hidden="false" customHeight="true" outlineLevel="0" collapsed="false">
      <c r="A10" s="33"/>
      <c r="B10" s="110" t="s">
        <v>15</v>
      </c>
      <c r="C10" s="110"/>
      <c r="D10" s="111"/>
      <c r="E10" s="121"/>
      <c r="F10" s="122" t="n">
        <v>75310</v>
      </c>
      <c r="G10" s="121"/>
      <c r="H10" s="128" t="s">
        <v>16</v>
      </c>
      <c r="I10" s="121"/>
      <c r="J10" s="128" t="s">
        <v>16</v>
      </c>
      <c r="K10" s="121"/>
      <c r="L10" s="129" t="s">
        <v>16</v>
      </c>
      <c r="M10" s="124"/>
      <c r="N10" s="122" t="n">
        <v>75310</v>
      </c>
      <c r="O10" s="123" t="s">
        <v>17</v>
      </c>
      <c r="P10" s="122" t="n">
        <v>-1541</v>
      </c>
      <c r="Q10" s="125" t="s">
        <v>17</v>
      </c>
      <c r="R10" s="126" t="n">
        <v>-2.00517885258487</v>
      </c>
      <c r="S10" s="119"/>
      <c r="T10" s="119"/>
      <c r="U10" s="119"/>
      <c r="V10" s="127"/>
      <c r="W10" s="127"/>
      <c r="X10" s="127"/>
      <c r="Y10" s="127"/>
      <c r="Z10" s="127"/>
      <c r="AA10" s="119"/>
      <c r="AD10" s="120"/>
    </row>
    <row r="11" s="109" customFormat="true" ht="16.9" hidden="false" customHeight="true" outlineLevel="0" collapsed="false">
      <c r="A11" s="33"/>
      <c r="B11" s="110" t="s">
        <v>18</v>
      </c>
      <c r="C11" s="110"/>
      <c r="D11" s="111"/>
      <c r="E11" s="121"/>
      <c r="F11" s="122" t="n">
        <v>615975</v>
      </c>
      <c r="G11" s="121"/>
      <c r="H11" s="122" t="n">
        <v>119369</v>
      </c>
      <c r="I11" s="121"/>
      <c r="J11" s="122" t="n">
        <v>216037</v>
      </c>
      <c r="K11" s="121"/>
      <c r="L11" s="129" t="s">
        <v>16</v>
      </c>
      <c r="M11" s="124"/>
      <c r="N11" s="122" t="n">
        <v>951381</v>
      </c>
      <c r="O11" s="123"/>
      <c r="P11" s="122" t="n">
        <v>436512</v>
      </c>
      <c r="Q11" s="125"/>
      <c r="R11" s="126" t="n">
        <v>84.7811773480245</v>
      </c>
      <c r="S11" s="119"/>
      <c r="T11" s="119"/>
      <c r="U11" s="119"/>
      <c r="V11" s="119"/>
      <c r="W11" s="127"/>
      <c r="X11" s="127"/>
      <c r="Y11" s="127"/>
      <c r="Z11" s="119"/>
      <c r="AA11" s="119"/>
      <c r="AD11" s="120"/>
    </row>
    <row r="12" s="109" customFormat="true" ht="16.9" hidden="false" customHeight="true" outlineLevel="0" collapsed="false">
      <c r="A12" s="33"/>
      <c r="B12" s="110" t="s">
        <v>20</v>
      </c>
      <c r="C12" s="110"/>
      <c r="D12" s="111"/>
      <c r="E12" s="121"/>
      <c r="F12" s="122" t="n">
        <v>747500</v>
      </c>
      <c r="G12" s="121"/>
      <c r="H12" s="122" t="n">
        <v>57991</v>
      </c>
      <c r="I12" s="121"/>
      <c r="J12" s="122" t="n">
        <v>8153</v>
      </c>
      <c r="K12" s="121"/>
      <c r="L12" s="123" t="n">
        <v>105412</v>
      </c>
      <c r="M12" s="124"/>
      <c r="N12" s="122" t="n">
        <v>919056</v>
      </c>
      <c r="O12" s="123"/>
      <c r="P12" s="122" t="n">
        <v>123421</v>
      </c>
      <c r="Q12" s="125"/>
      <c r="R12" s="126" t="n">
        <v>15.5122637893004</v>
      </c>
      <c r="S12" s="127"/>
      <c r="T12" s="127"/>
      <c r="U12" s="127"/>
      <c r="V12" s="119"/>
      <c r="W12" s="119"/>
      <c r="X12" s="119"/>
      <c r="Y12" s="119"/>
      <c r="Z12" s="127"/>
      <c r="AA12" s="119"/>
      <c r="AD12" s="120"/>
    </row>
    <row r="13" s="109" customFormat="true" ht="16.9" hidden="false" customHeight="true" outlineLevel="0" collapsed="false">
      <c r="A13" s="33"/>
      <c r="B13" s="110" t="s">
        <v>21</v>
      </c>
      <c r="C13" s="110"/>
      <c r="D13" s="111"/>
      <c r="E13" s="121"/>
      <c r="F13" s="122" t="n">
        <v>534510</v>
      </c>
      <c r="G13" s="121"/>
      <c r="H13" s="122" t="n">
        <v>612533</v>
      </c>
      <c r="I13" s="121"/>
      <c r="J13" s="122" t="n">
        <v>84050</v>
      </c>
      <c r="K13" s="121"/>
      <c r="L13" s="123" t="n">
        <v>303926</v>
      </c>
      <c r="M13" s="124"/>
      <c r="N13" s="122" t="n">
        <v>1535019</v>
      </c>
      <c r="O13" s="123" t="s">
        <v>17</v>
      </c>
      <c r="P13" s="122" t="n">
        <v>-341273</v>
      </c>
      <c r="Q13" s="125" t="s">
        <v>17</v>
      </c>
      <c r="R13" s="126" t="n">
        <v>-18.188693444304</v>
      </c>
      <c r="S13" s="119"/>
      <c r="T13" s="119"/>
      <c r="U13" s="119"/>
      <c r="V13" s="119"/>
      <c r="W13" s="119"/>
      <c r="X13" s="119"/>
      <c r="Y13" s="119"/>
      <c r="Z13" s="119"/>
      <c r="AA13" s="119"/>
      <c r="AD13" s="120"/>
    </row>
    <row r="14" s="109" customFormat="true" ht="16.9" hidden="false" customHeight="true" outlineLevel="0" collapsed="false">
      <c r="A14" s="33"/>
      <c r="B14" s="110" t="s">
        <v>22</v>
      </c>
      <c r="C14" s="110"/>
      <c r="D14" s="130"/>
      <c r="E14" s="121"/>
      <c r="F14" s="122" t="n">
        <v>1490</v>
      </c>
      <c r="G14" s="121"/>
      <c r="H14" s="122" t="n">
        <v>52200</v>
      </c>
      <c r="I14" s="121"/>
      <c r="J14" s="122" t="n">
        <v>3211</v>
      </c>
      <c r="K14" s="121"/>
      <c r="L14" s="129" t="s">
        <v>16</v>
      </c>
      <c r="M14" s="124"/>
      <c r="N14" s="122" t="n">
        <v>56901</v>
      </c>
      <c r="O14" s="123"/>
      <c r="P14" s="122" t="n">
        <v>39370</v>
      </c>
      <c r="Q14" s="125"/>
      <c r="R14" s="126" t="n">
        <v>224.573612457932</v>
      </c>
      <c r="S14" s="119"/>
      <c r="T14" s="119"/>
      <c r="U14" s="119"/>
      <c r="V14" s="119"/>
      <c r="W14" s="127"/>
      <c r="X14" s="127"/>
      <c r="Y14" s="127"/>
      <c r="Z14" s="119"/>
      <c r="AA14" s="119"/>
      <c r="AD14" s="120"/>
    </row>
    <row r="15" s="109" customFormat="true" ht="16.9" hidden="false" customHeight="true" outlineLevel="0" collapsed="false">
      <c r="A15" s="41"/>
      <c r="B15" s="110" t="s">
        <v>23</v>
      </c>
      <c r="C15" s="110"/>
      <c r="D15" s="111"/>
      <c r="E15" s="121"/>
      <c r="F15" s="122" t="n">
        <v>5184907</v>
      </c>
      <c r="G15" s="121"/>
      <c r="H15" s="122" t="n">
        <v>14668784</v>
      </c>
      <c r="I15" s="121"/>
      <c r="J15" s="122" t="n">
        <v>1156221</v>
      </c>
      <c r="K15" s="121"/>
      <c r="L15" s="123" t="n">
        <v>3340392</v>
      </c>
      <c r="M15" s="124"/>
      <c r="N15" s="122" t="n">
        <v>24350304</v>
      </c>
      <c r="O15" s="123" t="s">
        <v>17</v>
      </c>
      <c r="P15" s="122" t="n">
        <v>-1376803</v>
      </c>
      <c r="Q15" s="125" t="s">
        <v>17</v>
      </c>
      <c r="R15" s="126" t="n">
        <v>-5.35156556856548</v>
      </c>
      <c r="S15" s="119"/>
      <c r="T15" s="119"/>
      <c r="U15" s="119"/>
      <c r="V15" s="119"/>
      <c r="W15" s="119"/>
      <c r="X15" s="119"/>
      <c r="Y15" s="119"/>
      <c r="Z15" s="119"/>
      <c r="AA15" s="119"/>
      <c r="AD15" s="120"/>
    </row>
    <row r="16" s="109" customFormat="true" ht="16.9" hidden="false" customHeight="true" outlineLevel="0" collapsed="false">
      <c r="A16" s="42"/>
      <c r="B16" s="110" t="s">
        <v>24</v>
      </c>
      <c r="C16" s="110"/>
      <c r="D16" s="131"/>
      <c r="E16" s="121"/>
      <c r="F16" s="122" t="n">
        <v>28136966</v>
      </c>
      <c r="G16" s="121"/>
      <c r="H16" s="122" t="n">
        <v>14488887</v>
      </c>
      <c r="I16" s="121"/>
      <c r="J16" s="122" t="n">
        <v>3302919</v>
      </c>
      <c r="K16" s="121"/>
      <c r="L16" s="123" t="n">
        <v>18941564</v>
      </c>
      <c r="M16" s="124"/>
      <c r="N16" s="122" t="n">
        <v>64870336</v>
      </c>
      <c r="O16" s="123"/>
      <c r="P16" s="122" t="n">
        <v>2202121</v>
      </c>
      <c r="Q16" s="125"/>
      <c r="R16" s="126" t="n">
        <v>3.51393605195233</v>
      </c>
      <c r="S16" s="119"/>
      <c r="T16" s="119"/>
      <c r="U16" s="119"/>
      <c r="V16" s="119"/>
      <c r="W16" s="119"/>
      <c r="X16" s="119"/>
      <c r="Y16" s="119"/>
      <c r="Z16" s="119"/>
      <c r="AA16" s="119"/>
      <c r="AD16" s="120"/>
    </row>
    <row r="17" s="109" customFormat="true" ht="16.9" hidden="false" customHeight="true" outlineLevel="0" collapsed="false">
      <c r="A17" s="42"/>
      <c r="B17" s="110" t="s">
        <v>25</v>
      </c>
      <c r="C17" s="110"/>
      <c r="D17" s="131"/>
      <c r="E17" s="121"/>
      <c r="F17" s="122" t="n">
        <v>32772</v>
      </c>
      <c r="G17" s="121"/>
      <c r="H17" s="122" t="n">
        <v>55492</v>
      </c>
      <c r="I17" s="121"/>
      <c r="J17" s="122" t="n">
        <v>5858</v>
      </c>
      <c r="K17" s="121"/>
      <c r="L17" s="123" t="n">
        <v>92631</v>
      </c>
      <c r="M17" s="124"/>
      <c r="N17" s="122" t="n">
        <v>186753</v>
      </c>
      <c r="O17" s="123"/>
      <c r="P17" s="122" t="n">
        <v>48840</v>
      </c>
      <c r="Q17" s="125"/>
      <c r="R17" s="126" t="n">
        <v>35.4136303321659</v>
      </c>
      <c r="S17" s="119"/>
      <c r="T17" s="119"/>
      <c r="U17" s="119"/>
      <c r="V17" s="119"/>
      <c r="W17" s="119"/>
      <c r="X17" s="119"/>
      <c r="Y17" s="127"/>
      <c r="Z17" s="119"/>
      <c r="AA17" s="119"/>
      <c r="AD17" s="120"/>
    </row>
    <row r="18" s="109" customFormat="true" ht="16.9" hidden="false" customHeight="true" outlineLevel="0" collapsed="false">
      <c r="A18" s="42"/>
      <c r="B18" s="110" t="s">
        <v>90</v>
      </c>
      <c r="C18" s="110"/>
      <c r="D18" s="131"/>
      <c r="E18" s="121"/>
      <c r="F18" s="122" t="n">
        <v>686741</v>
      </c>
      <c r="G18" s="121"/>
      <c r="H18" s="128" t="s">
        <v>16</v>
      </c>
      <c r="I18" s="121"/>
      <c r="J18" s="128" t="s">
        <v>16</v>
      </c>
      <c r="K18" s="121"/>
      <c r="L18" s="129" t="s">
        <v>16</v>
      </c>
      <c r="M18" s="124"/>
      <c r="N18" s="122" t="n">
        <v>686741</v>
      </c>
      <c r="O18" s="123"/>
      <c r="P18" s="122" t="n">
        <v>47353</v>
      </c>
      <c r="Q18" s="125"/>
      <c r="R18" s="126" t="n">
        <v>7.40598822624134</v>
      </c>
      <c r="S18" s="119"/>
      <c r="T18" s="119"/>
      <c r="U18" s="119"/>
      <c r="V18" s="119"/>
      <c r="W18" s="119"/>
      <c r="X18" s="119"/>
      <c r="Y18" s="119"/>
      <c r="Z18" s="119"/>
      <c r="AA18" s="119"/>
      <c r="AD18" s="120"/>
    </row>
    <row r="19" s="109" customFormat="true" ht="16.9" hidden="false" customHeight="true" outlineLevel="0" collapsed="false">
      <c r="A19" s="42"/>
      <c r="B19" s="110" t="s">
        <v>26</v>
      </c>
      <c r="C19" s="110"/>
      <c r="D19" s="131"/>
      <c r="E19" s="121"/>
      <c r="F19" s="122" t="n">
        <v>2001366</v>
      </c>
      <c r="G19" s="121"/>
      <c r="H19" s="122" t="n">
        <v>1587473</v>
      </c>
      <c r="I19" s="121"/>
      <c r="J19" s="122" t="n">
        <v>199544</v>
      </c>
      <c r="K19" s="121"/>
      <c r="L19" s="123" t="n">
        <v>754573</v>
      </c>
      <c r="M19" s="124"/>
      <c r="N19" s="122" t="n">
        <v>4542956</v>
      </c>
      <c r="O19" s="123"/>
      <c r="P19" s="122" t="n">
        <v>782315</v>
      </c>
      <c r="Q19" s="125"/>
      <c r="R19" s="126" t="n">
        <v>20.80270358165</v>
      </c>
      <c r="S19" s="119"/>
      <c r="T19" s="119"/>
      <c r="U19" s="119"/>
      <c r="V19" s="119"/>
      <c r="W19" s="119"/>
      <c r="X19" s="119"/>
      <c r="Y19" s="119"/>
      <c r="Z19" s="119"/>
      <c r="AA19" s="119"/>
      <c r="AD19" s="120"/>
    </row>
    <row r="20" s="109" customFormat="true" ht="16.9" hidden="false" customHeight="true" outlineLevel="0" collapsed="false">
      <c r="A20" s="42"/>
      <c r="B20" s="132" t="s">
        <v>27</v>
      </c>
      <c r="C20" s="132"/>
      <c r="D20" s="131"/>
      <c r="E20" s="121"/>
      <c r="F20" s="122" t="n">
        <v>223613</v>
      </c>
      <c r="G20" s="121"/>
      <c r="H20" s="122" t="n">
        <v>182649</v>
      </c>
      <c r="I20" s="121"/>
      <c r="J20" s="122" t="n">
        <v>27276</v>
      </c>
      <c r="K20" s="121"/>
      <c r="L20" s="123" t="n">
        <v>215411</v>
      </c>
      <c r="M20" s="124"/>
      <c r="N20" s="122" t="n">
        <v>648949</v>
      </c>
      <c r="O20" s="123" t="s">
        <v>17</v>
      </c>
      <c r="P20" s="122" t="n">
        <v>-12648</v>
      </c>
      <c r="Q20" s="125" t="s">
        <v>17</v>
      </c>
      <c r="R20" s="126" t="n">
        <v>-1.91173781017749</v>
      </c>
      <c r="S20" s="119"/>
      <c r="T20" s="119"/>
      <c r="U20" s="119"/>
      <c r="V20" s="119"/>
      <c r="W20" s="119"/>
      <c r="X20" s="119"/>
      <c r="AA20" s="120"/>
    </row>
    <row r="21" s="109" customFormat="true" ht="16.9" hidden="false" customHeight="true" outlineLevel="0" collapsed="false">
      <c r="A21" s="42"/>
      <c r="B21" s="132" t="s">
        <v>28</v>
      </c>
      <c r="C21" s="132"/>
      <c r="D21" s="131"/>
      <c r="E21" s="121"/>
      <c r="F21" s="122" t="n">
        <v>187369</v>
      </c>
      <c r="G21" s="121"/>
      <c r="H21" s="122" t="n">
        <v>116683</v>
      </c>
      <c r="I21" s="121"/>
      <c r="J21" s="122" t="n">
        <v>52287</v>
      </c>
      <c r="K21" s="121"/>
      <c r="L21" s="123" t="n">
        <v>25669</v>
      </c>
      <c r="M21" s="124"/>
      <c r="N21" s="122" t="n">
        <v>382008</v>
      </c>
      <c r="O21" s="123" t="s">
        <v>17</v>
      </c>
      <c r="P21" s="122" t="n">
        <v>-7420</v>
      </c>
      <c r="Q21" s="125" t="s">
        <v>17</v>
      </c>
      <c r="R21" s="126" t="n">
        <v>-1.90535862855265</v>
      </c>
      <c r="S21" s="119"/>
      <c r="T21" s="119"/>
      <c r="U21" s="119"/>
      <c r="V21" s="119"/>
      <c r="W21" s="119"/>
      <c r="X21" s="119"/>
      <c r="AA21" s="120"/>
    </row>
    <row r="22" s="109" customFormat="true" ht="16.9" hidden="false" customHeight="true" outlineLevel="0" collapsed="false">
      <c r="A22" s="42"/>
      <c r="B22" s="132" t="s">
        <v>91</v>
      </c>
      <c r="C22" s="132"/>
      <c r="D22" s="131"/>
      <c r="E22" s="121"/>
      <c r="F22" s="122" t="n">
        <v>124397</v>
      </c>
      <c r="G22" s="121"/>
      <c r="H22" s="122" t="n">
        <v>288499</v>
      </c>
      <c r="I22" s="121"/>
      <c r="J22" s="122" t="n">
        <v>60345</v>
      </c>
      <c r="K22" s="121"/>
      <c r="L22" s="123" t="n">
        <v>17636</v>
      </c>
      <c r="M22" s="124"/>
      <c r="N22" s="122" t="n">
        <v>490877</v>
      </c>
      <c r="O22" s="123"/>
      <c r="P22" s="122" t="n">
        <v>128521</v>
      </c>
      <c r="Q22" s="125"/>
      <c r="R22" s="126" t="n">
        <v>35.468158385676</v>
      </c>
      <c r="S22" s="119"/>
      <c r="T22" s="119"/>
      <c r="U22" s="119"/>
      <c r="V22" s="119"/>
      <c r="W22" s="119"/>
      <c r="X22" s="119"/>
      <c r="AA22" s="120"/>
    </row>
    <row r="23" s="109" customFormat="true" ht="16.9" hidden="false" customHeight="true" outlineLevel="0" collapsed="false">
      <c r="A23" s="42"/>
      <c r="B23" s="110" t="s">
        <v>30</v>
      </c>
      <c r="C23" s="110"/>
      <c r="D23" s="131"/>
      <c r="E23" s="121"/>
      <c r="F23" s="122" t="n">
        <v>25468</v>
      </c>
      <c r="G23" s="121"/>
      <c r="H23" s="122" t="n">
        <v>2810</v>
      </c>
      <c r="I23" s="121"/>
      <c r="J23" s="122" t="n">
        <v>576</v>
      </c>
      <c r="K23" s="121"/>
      <c r="L23" s="123" t="n">
        <v>192</v>
      </c>
      <c r="M23" s="124"/>
      <c r="N23" s="122" t="n">
        <v>29046</v>
      </c>
      <c r="O23" s="123" t="s">
        <v>17</v>
      </c>
      <c r="P23" s="122" t="n">
        <v>-2027</v>
      </c>
      <c r="Q23" s="125" t="s">
        <v>17</v>
      </c>
      <c r="R23" s="126" t="n">
        <v>-6.5233482444566</v>
      </c>
      <c r="S23" s="119"/>
      <c r="T23" s="119"/>
      <c r="U23" s="119"/>
      <c r="V23" s="119"/>
      <c r="W23" s="119"/>
      <c r="X23" s="119"/>
      <c r="Y23" s="119"/>
      <c r="Z23" s="119"/>
      <c r="AA23" s="119"/>
      <c r="AD23" s="120"/>
    </row>
    <row r="24" s="109" customFormat="true" ht="16.9" hidden="false" customHeight="true" outlineLevel="0" collapsed="false">
      <c r="A24" s="42"/>
      <c r="B24" s="110" t="s">
        <v>31</v>
      </c>
      <c r="C24" s="110"/>
      <c r="D24" s="131"/>
      <c r="E24" s="121"/>
      <c r="F24" s="128" t="s">
        <v>16</v>
      </c>
      <c r="G24" s="121"/>
      <c r="H24" s="128" t="s">
        <v>16</v>
      </c>
      <c r="I24" s="121"/>
      <c r="J24" s="128" t="s">
        <v>16</v>
      </c>
      <c r="K24" s="121"/>
      <c r="L24" s="129" t="s">
        <v>16</v>
      </c>
      <c r="M24" s="124"/>
      <c r="N24" s="128" t="s">
        <v>16</v>
      </c>
      <c r="O24" s="123"/>
      <c r="P24" s="128" t="s">
        <v>16</v>
      </c>
      <c r="Q24" s="125"/>
      <c r="R24" s="133" t="s">
        <v>16</v>
      </c>
      <c r="S24" s="127"/>
      <c r="T24" s="127"/>
      <c r="U24" s="127"/>
      <c r="V24" s="119"/>
      <c r="W24" s="127"/>
      <c r="X24" s="127"/>
      <c r="Y24" s="127"/>
      <c r="Z24" s="127"/>
      <c r="AA24" s="119"/>
      <c r="AD24" s="120"/>
    </row>
    <row r="25" s="109" customFormat="true" ht="16.9" hidden="false" customHeight="true" outlineLevel="0" collapsed="false">
      <c r="A25" s="42"/>
      <c r="B25" s="110" t="s">
        <v>92</v>
      </c>
      <c r="C25" s="110"/>
      <c r="D25" s="131"/>
      <c r="E25" s="121"/>
      <c r="F25" s="128" t="s">
        <v>16</v>
      </c>
      <c r="G25" s="121"/>
      <c r="H25" s="128" t="s">
        <v>16</v>
      </c>
      <c r="I25" s="121"/>
      <c r="J25" s="128" t="s">
        <v>16</v>
      </c>
      <c r="K25" s="121"/>
      <c r="L25" s="129" t="s">
        <v>16</v>
      </c>
      <c r="M25" s="124"/>
      <c r="N25" s="128" t="s">
        <v>16</v>
      </c>
      <c r="O25" s="123"/>
      <c r="P25" s="128" t="s">
        <v>16</v>
      </c>
      <c r="Q25" s="125"/>
      <c r="R25" s="133" t="s">
        <v>16</v>
      </c>
      <c r="S25" s="127"/>
      <c r="T25" s="127"/>
      <c r="U25" s="127"/>
      <c r="V25" s="127"/>
      <c r="W25" s="127"/>
      <c r="X25" s="127"/>
      <c r="Y25" s="127"/>
      <c r="Z25" s="127"/>
      <c r="AA25" s="127"/>
    </row>
    <row r="26" s="109" customFormat="true" ht="16.9" hidden="false" customHeight="true" outlineLevel="0" collapsed="false">
      <c r="A26" s="41"/>
      <c r="B26" s="110" t="s">
        <v>32</v>
      </c>
      <c r="C26" s="110"/>
      <c r="D26" s="111"/>
      <c r="E26" s="121"/>
      <c r="F26" s="122" t="n">
        <v>423483</v>
      </c>
      <c r="G26" s="121"/>
      <c r="H26" s="122" t="n">
        <v>472558</v>
      </c>
      <c r="I26" s="121"/>
      <c r="J26" s="122" t="n">
        <v>37242</v>
      </c>
      <c r="K26" s="121"/>
      <c r="L26" s="123" t="n">
        <v>262496</v>
      </c>
      <c r="M26" s="124"/>
      <c r="N26" s="122" t="n">
        <v>1195779</v>
      </c>
      <c r="O26" s="123"/>
      <c r="P26" s="122" t="n">
        <v>43707</v>
      </c>
      <c r="Q26" s="125"/>
      <c r="R26" s="126" t="n">
        <v>3.79377330583505</v>
      </c>
      <c r="S26" s="119"/>
      <c r="T26" s="119"/>
      <c r="U26" s="119"/>
      <c r="V26" s="119"/>
      <c r="W26" s="119"/>
      <c r="X26" s="119"/>
      <c r="Y26" s="119"/>
      <c r="Z26" s="119"/>
      <c r="AA26" s="119"/>
      <c r="AD26" s="120"/>
    </row>
    <row r="27" s="109" customFormat="true" ht="16.9" hidden="false" customHeight="true" outlineLevel="0" collapsed="false">
      <c r="A27" s="41"/>
      <c r="B27" s="110" t="s">
        <v>33</v>
      </c>
      <c r="C27" s="110"/>
      <c r="D27" s="111"/>
      <c r="E27" s="121" t="s">
        <v>17</v>
      </c>
      <c r="F27" s="122" t="n">
        <v>-104163</v>
      </c>
      <c r="G27" s="121" t="s">
        <v>17</v>
      </c>
      <c r="H27" s="122" t="n">
        <v>-46814</v>
      </c>
      <c r="I27" s="121" t="s">
        <v>17</v>
      </c>
      <c r="J27" s="122" t="n">
        <v>-2809</v>
      </c>
      <c r="K27" s="121" t="s">
        <v>17</v>
      </c>
      <c r="L27" s="123" t="n">
        <v>-82893</v>
      </c>
      <c r="M27" s="124" t="s">
        <v>17</v>
      </c>
      <c r="N27" s="122" t="n">
        <v>-236679</v>
      </c>
      <c r="O27" s="123" t="s">
        <v>17</v>
      </c>
      <c r="P27" s="122" t="n">
        <v>-11119</v>
      </c>
      <c r="Q27" s="125"/>
      <c r="R27" s="133" t="s">
        <v>16</v>
      </c>
      <c r="S27" s="127"/>
      <c r="T27" s="127"/>
      <c r="U27" s="127"/>
      <c r="V27" s="127"/>
      <c r="W27" s="127"/>
      <c r="X27" s="127"/>
      <c r="Y27" s="127"/>
      <c r="Z27" s="127"/>
      <c r="AA27" s="127"/>
      <c r="AD27" s="120"/>
    </row>
    <row r="28" s="109" customFormat="true" ht="16.9" hidden="false" customHeight="true" outlineLevel="0" collapsed="false">
      <c r="A28" s="46"/>
      <c r="B28" s="134" t="s">
        <v>34</v>
      </c>
      <c r="C28" s="134"/>
      <c r="D28" s="135"/>
      <c r="E28" s="136"/>
      <c r="F28" s="137" t="s">
        <v>16</v>
      </c>
      <c r="G28" s="136"/>
      <c r="H28" s="137" t="s">
        <v>16</v>
      </c>
      <c r="I28" s="136"/>
      <c r="J28" s="137" t="s">
        <v>16</v>
      </c>
      <c r="K28" s="136"/>
      <c r="L28" s="138" t="s">
        <v>16</v>
      </c>
      <c r="M28" s="139"/>
      <c r="N28" s="137" t="s">
        <v>16</v>
      </c>
      <c r="O28" s="114"/>
      <c r="P28" s="140" t="s">
        <v>16</v>
      </c>
      <c r="Q28" s="141"/>
      <c r="R28" s="142" t="s">
        <v>16</v>
      </c>
      <c r="S28" s="127"/>
      <c r="T28" s="127"/>
      <c r="U28" s="127"/>
      <c r="V28" s="127"/>
      <c r="W28" s="127"/>
      <c r="X28" s="127"/>
      <c r="Y28" s="127"/>
      <c r="Z28" s="127"/>
      <c r="AA28" s="127"/>
      <c r="AD28" s="120"/>
    </row>
    <row r="29" s="109" customFormat="true" ht="16.9" hidden="false" customHeight="true" outlineLevel="0" collapsed="false">
      <c r="A29" s="54"/>
      <c r="B29" s="143" t="s">
        <v>35</v>
      </c>
      <c r="C29" s="143"/>
      <c r="D29" s="144"/>
      <c r="E29" s="145"/>
      <c r="F29" s="146" t="n">
        <v>54763740</v>
      </c>
      <c r="G29" s="145"/>
      <c r="H29" s="146" t="n">
        <v>45366276</v>
      </c>
      <c r="I29" s="145"/>
      <c r="J29" s="146" t="n">
        <v>7017948</v>
      </c>
      <c r="K29" s="145"/>
      <c r="L29" s="147" t="n">
        <v>31433367</v>
      </c>
      <c r="M29" s="148"/>
      <c r="N29" s="146" t="n">
        <v>138581331</v>
      </c>
      <c r="O29" s="147"/>
      <c r="P29" s="146" t="n">
        <v>9920915</v>
      </c>
      <c r="Q29" s="149"/>
      <c r="R29" s="150" t="n">
        <v>7.71093029887297</v>
      </c>
      <c r="S29" s="119"/>
      <c r="T29" s="119"/>
      <c r="U29" s="119"/>
      <c r="V29" s="151"/>
      <c r="W29" s="119"/>
      <c r="X29" s="119"/>
      <c r="Y29" s="119"/>
      <c r="Z29" s="119"/>
      <c r="AA29" s="119"/>
      <c r="AD29" s="120"/>
    </row>
    <row r="30" s="109" customFormat="true" ht="16.9" hidden="false" customHeight="true" outlineLevel="0" collapsed="false">
      <c r="A30" s="152" t="s">
        <v>36</v>
      </c>
      <c r="B30" s="152"/>
      <c r="C30" s="152"/>
      <c r="D30" s="152"/>
      <c r="E30" s="153"/>
      <c r="F30" s="154"/>
      <c r="G30" s="153"/>
      <c r="H30" s="154"/>
      <c r="I30" s="153"/>
      <c r="J30" s="154"/>
      <c r="K30" s="153"/>
      <c r="L30" s="155"/>
      <c r="M30" s="156"/>
      <c r="N30" s="154"/>
      <c r="O30" s="157"/>
      <c r="P30" s="154"/>
      <c r="Q30" s="158"/>
      <c r="R30" s="159"/>
      <c r="S30" s="119"/>
      <c r="T30" s="119"/>
      <c r="U30" s="119"/>
      <c r="V30" s="119"/>
      <c r="W30" s="119"/>
      <c r="X30" s="119"/>
      <c r="Y30" s="119"/>
      <c r="Z30" s="119"/>
      <c r="AA30" s="119"/>
    </row>
    <row r="31" s="109" customFormat="true" ht="16.9" hidden="false" customHeight="true" outlineLevel="0" collapsed="false">
      <c r="A31" s="33"/>
      <c r="B31" s="110" t="s">
        <v>37</v>
      </c>
      <c r="C31" s="110"/>
      <c r="D31" s="111"/>
      <c r="E31" s="121"/>
      <c r="F31" s="122" t="n">
        <v>29408200</v>
      </c>
      <c r="G31" s="121"/>
      <c r="H31" s="122" t="n">
        <v>14892371</v>
      </c>
      <c r="I31" s="121"/>
      <c r="J31" s="122" t="n">
        <v>3443461</v>
      </c>
      <c r="K31" s="121"/>
      <c r="L31" s="123" t="n">
        <v>25462329</v>
      </c>
      <c r="M31" s="124"/>
      <c r="N31" s="122" t="n">
        <v>73206361</v>
      </c>
      <c r="O31" s="123"/>
      <c r="P31" s="122" t="n">
        <v>3664260</v>
      </c>
      <c r="Q31" s="125"/>
      <c r="R31" s="126" t="n">
        <v>5.26912467024831</v>
      </c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D31" s="120"/>
    </row>
    <row r="32" s="109" customFormat="true" ht="16.9" hidden="false" customHeight="true" outlineLevel="0" collapsed="false">
      <c r="A32" s="33"/>
      <c r="B32" s="110" t="s">
        <v>38</v>
      </c>
      <c r="C32" s="110"/>
      <c r="D32" s="111"/>
      <c r="E32" s="121"/>
      <c r="F32" s="122" t="n">
        <v>7031238</v>
      </c>
      <c r="G32" s="121"/>
      <c r="H32" s="122" t="n">
        <v>5013986</v>
      </c>
      <c r="I32" s="121"/>
      <c r="J32" s="122" t="n">
        <v>311390</v>
      </c>
      <c r="K32" s="121"/>
      <c r="L32" s="123" t="n">
        <v>1108830</v>
      </c>
      <c r="M32" s="124"/>
      <c r="N32" s="122" t="n">
        <v>13465444</v>
      </c>
      <c r="O32" s="123"/>
      <c r="P32" s="122" t="n">
        <v>2313258</v>
      </c>
      <c r="Q32" s="125"/>
      <c r="R32" s="126" t="n">
        <v>20.7426418461816</v>
      </c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D32" s="120"/>
    </row>
    <row r="33" s="109" customFormat="true" ht="16.9" hidden="false" customHeight="true" outlineLevel="0" collapsed="false">
      <c r="A33" s="33"/>
      <c r="B33" s="110" t="s">
        <v>93</v>
      </c>
      <c r="C33" s="110"/>
      <c r="D33" s="111"/>
      <c r="E33" s="121"/>
      <c r="F33" s="122" t="n">
        <v>1653588</v>
      </c>
      <c r="G33" s="121"/>
      <c r="H33" s="122" t="n">
        <v>165785</v>
      </c>
      <c r="I33" s="121"/>
      <c r="J33" s="122" t="n">
        <v>407147</v>
      </c>
      <c r="K33" s="121"/>
      <c r="L33" s="123" t="n">
        <v>282926</v>
      </c>
      <c r="M33" s="124"/>
      <c r="N33" s="122" t="n">
        <v>2509446</v>
      </c>
      <c r="O33" s="123" t="s">
        <v>17</v>
      </c>
      <c r="P33" s="122" t="n">
        <v>-1282642</v>
      </c>
      <c r="Q33" s="125" t="s">
        <v>17</v>
      </c>
      <c r="R33" s="126" t="n">
        <v>-33.8241623084696</v>
      </c>
      <c r="S33" s="127"/>
      <c r="T33" s="127"/>
      <c r="U33" s="127"/>
      <c r="V33" s="119"/>
      <c r="W33" s="119"/>
      <c r="X33" s="127"/>
      <c r="Y33" s="127"/>
      <c r="Z33" s="119"/>
      <c r="AA33" s="119"/>
      <c r="AB33" s="119"/>
      <c r="AD33" s="120"/>
    </row>
    <row r="34" s="109" customFormat="true" ht="16.9" hidden="false" customHeight="true" outlineLevel="0" collapsed="false">
      <c r="A34" s="39"/>
      <c r="B34" s="110" t="s">
        <v>40</v>
      </c>
      <c r="C34" s="110"/>
      <c r="D34" s="111"/>
      <c r="E34" s="121"/>
      <c r="F34" s="122" t="n">
        <v>1624326</v>
      </c>
      <c r="G34" s="121"/>
      <c r="H34" s="122" t="n">
        <v>6190559</v>
      </c>
      <c r="I34" s="121"/>
      <c r="J34" s="122" t="n">
        <v>67638</v>
      </c>
      <c r="K34" s="121"/>
      <c r="L34" s="123" t="n">
        <v>5000</v>
      </c>
      <c r="M34" s="124"/>
      <c r="N34" s="122" t="n">
        <v>7887523</v>
      </c>
      <c r="O34" s="123"/>
      <c r="P34" s="122" t="n">
        <v>943199</v>
      </c>
      <c r="Q34" s="125"/>
      <c r="R34" s="126" t="n">
        <v>13.5823011714315</v>
      </c>
      <c r="S34" s="119"/>
      <c r="T34" s="119"/>
      <c r="U34" s="119"/>
      <c r="V34" s="119"/>
      <c r="W34" s="119"/>
      <c r="X34" s="119"/>
      <c r="Y34" s="127"/>
      <c r="Z34" s="119"/>
      <c r="AA34" s="119"/>
      <c r="AB34" s="127"/>
      <c r="AD34" s="120"/>
    </row>
    <row r="35" s="109" customFormat="true" ht="16.9" hidden="false" customHeight="true" outlineLevel="0" collapsed="false">
      <c r="A35" s="39"/>
      <c r="B35" s="110" t="s">
        <v>41</v>
      </c>
      <c r="C35" s="110"/>
      <c r="D35" s="111"/>
      <c r="E35" s="121"/>
      <c r="F35" s="122" t="n">
        <v>11881</v>
      </c>
      <c r="G35" s="121"/>
      <c r="H35" s="128" t="s">
        <v>16</v>
      </c>
      <c r="I35" s="121"/>
      <c r="J35" s="122" t="n">
        <v>325143</v>
      </c>
      <c r="K35" s="121"/>
      <c r="L35" s="123" t="n">
        <v>582537</v>
      </c>
      <c r="M35" s="124"/>
      <c r="N35" s="122" t="n">
        <v>919561</v>
      </c>
      <c r="O35" s="123" t="s">
        <v>17</v>
      </c>
      <c r="P35" s="122" t="n">
        <v>-1394118</v>
      </c>
      <c r="Q35" s="125" t="s">
        <v>17</v>
      </c>
      <c r="R35" s="126" t="n">
        <v>-60.255463268673</v>
      </c>
      <c r="S35" s="127"/>
      <c r="T35" s="127"/>
      <c r="U35" s="127"/>
      <c r="V35" s="119"/>
      <c r="W35" s="127"/>
      <c r="X35" s="127"/>
      <c r="Y35" s="127"/>
      <c r="Z35" s="127"/>
      <c r="AA35" s="119"/>
      <c r="AB35" s="127"/>
      <c r="AD35" s="120"/>
    </row>
    <row r="36" s="109" customFormat="true" ht="16.9" hidden="false" customHeight="true" outlineLevel="0" collapsed="false">
      <c r="A36" s="39"/>
      <c r="B36" s="110" t="s">
        <v>43</v>
      </c>
      <c r="C36" s="110"/>
      <c r="D36" s="111"/>
      <c r="E36" s="121"/>
      <c r="F36" s="128" t="s">
        <v>16</v>
      </c>
      <c r="G36" s="121"/>
      <c r="H36" s="122" t="n">
        <v>779148</v>
      </c>
      <c r="I36" s="121"/>
      <c r="J36" s="128" t="s">
        <v>16</v>
      </c>
      <c r="K36" s="121"/>
      <c r="L36" s="129" t="s">
        <v>16</v>
      </c>
      <c r="M36" s="124"/>
      <c r="N36" s="122" t="n">
        <v>779148</v>
      </c>
      <c r="O36" s="123"/>
      <c r="P36" s="122" t="n">
        <v>384093</v>
      </c>
      <c r="Q36" s="125"/>
      <c r="R36" s="126" t="n">
        <v>97.2251964916278</v>
      </c>
      <c r="S36" s="119"/>
      <c r="T36" s="119"/>
      <c r="U36" s="119"/>
      <c r="V36" s="119"/>
      <c r="W36" s="119"/>
      <c r="X36" s="119"/>
      <c r="Y36" s="119"/>
      <c r="Z36" s="119"/>
      <c r="AA36" s="119"/>
      <c r="AB36" s="127"/>
      <c r="AD36" s="120"/>
    </row>
    <row r="37" s="109" customFormat="true" ht="16.9" hidden="false" customHeight="true" outlineLevel="0" collapsed="false">
      <c r="A37" s="39"/>
      <c r="B37" s="110" t="s">
        <v>44</v>
      </c>
      <c r="C37" s="110"/>
      <c r="D37" s="130"/>
      <c r="E37" s="121"/>
      <c r="F37" s="122" t="n">
        <v>345958</v>
      </c>
      <c r="G37" s="121"/>
      <c r="H37" s="122" t="n">
        <v>122085</v>
      </c>
      <c r="I37" s="121"/>
      <c r="J37" s="122" t="n">
        <v>77508</v>
      </c>
      <c r="K37" s="121"/>
      <c r="L37" s="123" t="n">
        <v>154979</v>
      </c>
      <c r="M37" s="124"/>
      <c r="N37" s="122" t="n">
        <v>700530</v>
      </c>
      <c r="O37" s="123" t="s">
        <v>17</v>
      </c>
      <c r="P37" s="122" t="n">
        <v>-293075</v>
      </c>
      <c r="Q37" s="125" t="s">
        <v>17</v>
      </c>
      <c r="R37" s="126" t="n">
        <v>-29.4961277368773</v>
      </c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D37" s="120"/>
    </row>
    <row r="38" s="109" customFormat="true" ht="16.9" hidden="false" customHeight="true" outlineLevel="0" collapsed="false">
      <c r="A38" s="33"/>
      <c r="B38" s="110" t="s">
        <v>45</v>
      </c>
      <c r="C38" s="110"/>
      <c r="D38" s="130"/>
      <c r="E38" s="121"/>
      <c r="F38" s="122" t="n">
        <v>5051776</v>
      </c>
      <c r="G38" s="121"/>
      <c r="H38" s="122" t="n">
        <v>3464281</v>
      </c>
      <c r="I38" s="121"/>
      <c r="J38" s="122" t="n">
        <v>405652</v>
      </c>
      <c r="K38" s="121"/>
      <c r="L38" s="123" t="n">
        <v>385170</v>
      </c>
      <c r="M38" s="124"/>
      <c r="N38" s="122" t="n">
        <v>9306879</v>
      </c>
      <c r="O38" s="123"/>
      <c r="P38" s="122" t="n">
        <v>4028828</v>
      </c>
      <c r="Q38" s="125"/>
      <c r="R38" s="126" t="n">
        <v>76.3317368475598</v>
      </c>
      <c r="S38" s="127"/>
      <c r="T38" s="127"/>
      <c r="U38" s="127"/>
      <c r="V38" s="119"/>
      <c r="W38" s="119"/>
      <c r="X38" s="127"/>
      <c r="Y38" s="127"/>
      <c r="Z38" s="119"/>
      <c r="AA38" s="119"/>
      <c r="AB38" s="119"/>
      <c r="AD38" s="120"/>
    </row>
    <row r="39" s="109" customFormat="true" ht="16.9" hidden="false" customHeight="true" outlineLevel="0" collapsed="false">
      <c r="A39" s="41"/>
      <c r="B39" s="110" t="s">
        <v>25</v>
      </c>
      <c r="C39" s="110"/>
      <c r="D39" s="111"/>
      <c r="E39" s="121"/>
      <c r="F39" s="122" t="n">
        <v>358</v>
      </c>
      <c r="G39" s="121"/>
      <c r="H39" s="122" t="n">
        <v>46117</v>
      </c>
      <c r="I39" s="121"/>
      <c r="J39" s="128" t="s">
        <v>16</v>
      </c>
      <c r="K39" s="121"/>
      <c r="L39" s="123" t="n">
        <v>10399</v>
      </c>
      <c r="M39" s="124"/>
      <c r="N39" s="122" t="n">
        <v>56874</v>
      </c>
      <c r="O39" s="123"/>
      <c r="P39" s="122" t="n">
        <v>49563</v>
      </c>
      <c r="Q39" s="125"/>
      <c r="R39" s="126" t="n">
        <v>677.923676651621</v>
      </c>
      <c r="S39" s="119"/>
      <c r="T39" s="119"/>
      <c r="U39" s="119"/>
      <c r="V39" s="119"/>
      <c r="W39" s="119"/>
      <c r="X39" s="119"/>
      <c r="Y39" s="119"/>
      <c r="Z39" s="119"/>
      <c r="AA39" s="119"/>
      <c r="AB39" s="127"/>
      <c r="AD39" s="120"/>
    </row>
    <row r="40" s="109" customFormat="true" ht="16.9" hidden="false" customHeight="true" outlineLevel="0" collapsed="false">
      <c r="A40" s="42"/>
      <c r="B40" s="110" t="s">
        <v>46</v>
      </c>
      <c r="C40" s="110"/>
      <c r="D40" s="131"/>
      <c r="E40" s="121"/>
      <c r="F40" s="122" t="n">
        <v>695138</v>
      </c>
      <c r="G40" s="121"/>
      <c r="H40" s="122" t="n">
        <v>149999</v>
      </c>
      <c r="I40" s="121"/>
      <c r="J40" s="128" t="s">
        <v>16</v>
      </c>
      <c r="K40" s="121"/>
      <c r="L40" s="129" t="s">
        <v>16</v>
      </c>
      <c r="M40" s="124"/>
      <c r="N40" s="122" t="n">
        <v>845137</v>
      </c>
      <c r="O40" s="123" t="s">
        <v>17</v>
      </c>
      <c r="P40" s="122" t="n">
        <v>-635365</v>
      </c>
      <c r="Q40" s="125" t="s">
        <v>17</v>
      </c>
      <c r="R40" s="126" t="n">
        <v>-42.9155110901573</v>
      </c>
      <c r="S40" s="119"/>
      <c r="T40" s="119"/>
      <c r="U40" s="119"/>
      <c r="V40" s="119"/>
      <c r="W40" s="119"/>
      <c r="X40" s="119"/>
      <c r="Y40" s="119"/>
      <c r="Z40" s="119"/>
      <c r="AA40" s="119"/>
      <c r="AB40" s="127"/>
      <c r="AD40" s="120"/>
    </row>
    <row r="41" s="109" customFormat="true" ht="16.9" hidden="false" customHeight="true" outlineLevel="0" collapsed="false">
      <c r="A41" s="42"/>
      <c r="B41" s="110" t="s">
        <v>47</v>
      </c>
      <c r="C41" s="110"/>
      <c r="D41" s="131"/>
      <c r="E41" s="121"/>
      <c r="F41" s="122" t="n">
        <v>1100085</v>
      </c>
      <c r="G41" s="121"/>
      <c r="H41" s="122" t="n">
        <v>865170</v>
      </c>
      <c r="I41" s="121"/>
      <c r="J41" s="122" t="n">
        <v>10000</v>
      </c>
      <c r="K41" s="121"/>
      <c r="L41" s="123" t="n">
        <v>240189</v>
      </c>
      <c r="M41" s="124"/>
      <c r="N41" s="122" t="n">
        <v>2215444</v>
      </c>
      <c r="O41" s="123"/>
      <c r="P41" s="122" t="n">
        <v>321028</v>
      </c>
      <c r="Q41" s="125"/>
      <c r="R41" s="126" t="n">
        <v>16.9460139694766</v>
      </c>
      <c r="S41" s="127"/>
      <c r="T41" s="127"/>
      <c r="U41" s="127"/>
      <c r="V41" s="127"/>
      <c r="W41" s="127"/>
      <c r="X41" s="127"/>
      <c r="Y41" s="127"/>
      <c r="Z41" s="127"/>
      <c r="AA41" s="127"/>
      <c r="AB41" s="119"/>
      <c r="AD41" s="120"/>
    </row>
    <row r="42" s="109" customFormat="true" ht="16.9" hidden="false" customHeight="true" outlineLevel="0" collapsed="false">
      <c r="A42" s="42"/>
      <c r="B42" s="110" t="s">
        <v>48</v>
      </c>
      <c r="C42" s="110"/>
      <c r="D42" s="131"/>
      <c r="E42" s="121"/>
      <c r="F42" s="128" t="s">
        <v>16</v>
      </c>
      <c r="G42" s="121"/>
      <c r="H42" s="128" t="s">
        <v>16</v>
      </c>
      <c r="I42" s="121"/>
      <c r="J42" s="128" t="s">
        <v>16</v>
      </c>
      <c r="K42" s="121"/>
      <c r="L42" s="129" t="s">
        <v>16</v>
      </c>
      <c r="M42" s="124"/>
      <c r="N42" s="128" t="s">
        <v>16</v>
      </c>
      <c r="O42" s="123"/>
      <c r="P42" s="128" t="s">
        <v>16</v>
      </c>
      <c r="Q42" s="125"/>
      <c r="R42" s="133" t="s">
        <v>16</v>
      </c>
      <c r="S42" s="119"/>
      <c r="T42" s="119"/>
      <c r="U42" s="119"/>
      <c r="V42" s="119"/>
      <c r="W42" s="119"/>
      <c r="X42" s="119"/>
      <c r="Y42" s="119"/>
      <c r="Z42" s="119"/>
      <c r="AA42" s="119"/>
      <c r="AB42" s="127"/>
      <c r="AD42" s="120"/>
    </row>
    <row r="43" s="109" customFormat="true" ht="16.9" hidden="false" customHeight="true" outlineLevel="0" collapsed="false">
      <c r="A43" s="42"/>
      <c r="B43" s="110" t="s">
        <v>49</v>
      </c>
      <c r="C43" s="110"/>
      <c r="D43" s="131"/>
      <c r="E43" s="121"/>
      <c r="F43" s="122" t="n">
        <v>3447144</v>
      </c>
      <c r="G43" s="121"/>
      <c r="H43" s="122" t="n">
        <v>9494282</v>
      </c>
      <c r="I43" s="121"/>
      <c r="J43" s="122" t="n">
        <v>1279114</v>
      </c>
      <c r="K43" s="121"/>
      <c r="L43" s="123" t="n">
        <v>984772</v>
      </c>
      <c r="M43" s="124"/>
      <c r="N43" s="122" t="n">
        <v>15205312</v>
      </c>
      <c r="O43" s="123"/>
      <c r="P43" s="122" t="n">
        <v>1801136</v>
      </c>
      <c r="Q43" s="125"/>
      <c r="R43" s="126" t="n">
        <v>13.4371258628654</v>
      </c>
      <c r="S43" s="127"/>
      <c r="T43" s="127"/>
      <c r="U43" s="127"/>
      <c r="V43" s="127"/>
      <c r="W43" s="127"/>
      <c r="X43" s="127"/>
      <c r="Y43" s="127"/>
      <c r="Z43" s="127"/>
      <c r="AA43" s="127"/>
      <c r="AB43" s="119"/>
      <c r="AD43" s="120"/>
    </row>
    <row r="44" s="109" customFormat="true" ht="16.9" hidden="false" customHeight="true" outlineLevel="0" collapsed="false">
      <c r="A44" s="42"/>
      <c r="B44" s="110" t="s">
        <v>94</v>
      </c>
      <c r="C44" s="110"/>
      <c r="D44" s="131"/>
      <c r="E44" s="121"/>
      <c r="F44" s="128" t="s">
        <v>16</v>
      </c>
      <c r="G44" s="121"/>
      <c r="H44" s="128" t="s">
        <v>16</v>
      </c>
      <c r="I44" s="121"/>
      <c r="J44" s="128" t="s">
        <v>16</v>
      </c>
      <c r="K44" s="121"/>
      <c r="L44" s="129" t="s">
        <v>16</v>
      </c>
      <c r="M44" s="124"/>
      <c r="N44" s="128" t="s">
        <v>16</v>
      </c>
      <c r="O44" s="123"/>
      <c r="P44" s="128" t="s">
        <v>16</v>
      </c>
      <c r="Q44" s="125"/>
      <c r="R44" s="133" t="s">
        <v>16</v>
      </c>
      <c r="S44" s="119"/>
      <c r="T44" s="119"/>
      <c r="U44" s="119"/>
      <c r="V44" s="119"/>
      <c r="W44" s="119"/>
      <c r="X44" s="119"/>
      <c r="Y44" s="119"/>
      <c r="Z44" s="119"/>
      <c r="AA44" s="119"/>
      <c r="AB44" s="127"/>
    </row>
    <row r="45" s="109" customFormat="true" ht="16.9" hidden="false" customHeight="true" outlineLevel="0" collapsed="false">
      <c r="A45" s="42"/>
      <c r="B45" s="110" t="s">
        <v>50</v>
      </c>
      <c r="C45" s="110"/>
      <c r="D45" s="131"/>
      <c r="E45" s="121"/>
      <c r="F45" s="122" t="n">
        <v>1148144</v>
      </c>
      <c r="G45" s="121"/>
      <c r="H45" s="122" t="n">
        <v>849588</v>
      </c>
      <c r="I45" s="121"/>
      <c r="J45" s="122" t="n">
        <v>44959</v>
      </c>
      <c r="K45" s="121"/>
      <c r="L45" s="123" t="n">
        <v>402695</v>
      </c>
      <c r="M45" s="124"/>
      <c r="N45" s="122" t="n">
        <v>2445386</v>
      </c>
      <c r="O45" s="123" t="s">
        <v>17</v>
      </c>
      <c r="P45" s="122" t="n">
        <v>-545485</v>
      </c>
      <c r="Q45" s="125" t="s">
        <v>17</v>
      </c>
      <c r="R45" s="126" t="n">
        <v>-18.2383325793724</v>
      </c>
      <c r="S45" s="119"/>
      <c r="T45" s="119"/>
      <c r="U45" s="119"/>
      <c r="V45" s="119"/>
      <c r="W45" s="119"/>
      <c r="X45" s="119"/>
      <c r="Y45" s="119"/>
      <c r="Z45" s="127"/>
      <c r="AA45" s="119"/>
      <c r="AB45" s="119"/>
      <c r="AD45" s="120"/>
    </row>
    <row r="46" s="109" customFormat="true" ht="16.9" hidden="false" customHeight="true" outlineLevel="0" collapsed="false">
      <c r="A46" s="42"/>
      <c r="B46" s="110" t="s">
        <v>51</v>
      </c>
      <c r="C46" s="110"/>
      <c r="D46" s="131"/>
      <c r="E46" s="121"/>
      <c r="F46" s="122" t="n">
        <v>13175</v>
      </c>
      <c r="G46" s="121"/>
      <c r="H46" s="122" t="n">
        <v>8007</v>
      </c>
      <c r="I46" s="121"/>
      <c r="J46" s="122" t="n">
        <v>3538</v>
      </c>
      <c r="K46" s="121"/>
      <c r="L46" s="123" t="n">
        <v>7084</v>
      </c>
      <c r="M46" s="124"/>
      <c r="N46" s="122" t="n">
        <v>31804</v>
      </c>
      <c r="O46" s="123"/>
      <c r="P46" s="122" t="n">
        <v>1773</v>
      </c>
      <c r="Q46" s="125"/>
      <c r="R46" s="126" t="n">
        <v>5.90389930405248</v>
      </c>
      <c r="S46" s="127"/>
      <c r="T46" s="127"/>
      <c r="U46" s="127"/>
      <c r="V46" s="119"/>
      <c r="W46" s="119"/>
      <c r="X46" s="119"/>
      <c r="Y46" s="127"/>
      <c r="Z46" s="119"/>
      <c r="AA46" s="119"/>
      <c r="AB46" s="119"/>
      <c r="AD46" s="120"/>
    </row>
    <row r="47" s="109" customFormat="true" ht="16.9" hidden="false" customHeight="true" outlineLevel="0" collapsed="false">
      <c r="A47" s="42"/>
      <c r="B47" s="110" t="s">
        <v>52</v>
      </c>
      <c r="C47" s="110"/>
      <c r="D47" s="131"/>
      <c r="E47" s="121"/>
      <c r="F47" s="122" t="n">
        <v>60</v>
      </c>
      <c r="G47" s="121"/>
      <c r="H47" s="122" t="n">
        <v>105</v>
      </c>
      <c r="I47" s="121"/>
      <c r="J47" s="128" t="s">
        <v>16</v>
      </c>
      <c r="K47" s="121"/>
      <c r="L47" s="129" t="s">
        <v>16</v>
      </c>
      <c r="M47" s="124"/>
      <c r="N47" s="122" t="n">
        <v>165</v>
      </c>
      <c r="O47" s="123"/>
      <c r="P47" s="122" t="n">
        <v>15</v>
      </c>
      <c r="Q47" s="125"/>
      <c r="R47" s="126" t="n">
        <v>10</v>
      </c>
      <c r="S47" s="127"/>
      <c r="T47" s="127"/>
      <c r="U47" s="127"/>
      <c r="V47" s="119"/>
      <c r="W47" s="119"/>
      <c r="X47" s="119"/>
      <c r="Y47" s="127"/>
      <c r="Z47" s="119"/>
      <c r="AA47" s="119"/>
      <c r="AB47" s="119"/>
      <c r="AD47" s="120"/>
    </row>
    <row r="48" s="109" customFormat="true" ht="16.9" hidden="false" customHeight="true" outlineLevel="0" collapsed="false">
      <c r="A48" s="41"/>
      <c r="B48" s="110" t="s">
        <v>95</v>
      </c>
      <c r="C48" s="110"/>
      <c r="D48" s="111"/>
      <c r="E48" s="121"/>
      <c r="F48" s="122" t="n">
        <v>13476</v>
      </c>
      <c r="G48" s="121"/>
      <c r="H48" s="122" t="n">
        <v>5841</v>
      </c>
      <c r="I48" s="121"/>
      <c r="J48" s="122" t="n">
        <v>1106</v>
      </c>
      <c r="K48" s="121"/>
      <c r="L48" s="123" t="n">
        <v>250</v>
      </c>
      <c r="M48" s="124"/>
      <c r="N48" s="122" t="n">
        <v>20673</v>
      </c>
      <c r="O48" s="123"/>
      <c r="P48" s="122" t="n">
        <v>1526</v>
      </c>
      <c r="Q48" s="125"/>
      <c r="R48" s="126" t="n">
        <v>7.96991695827022</v>
      </c>
      <c r="S48" s="119"/>
      <c r="T48" s="119"/>
      <c r="U48" s="119"/>
      <c r="V48" s="127"/>
      <c r="W48" s="127"/>
      <c r="X48" s="127"/>
      <c r="Y48" s="127"/>
      <c r="Z48" s="127"/>
      <c r="AA48" s="119"/>
      <c r="AB48" s="127"/>
      <c r="AD48" s="120"/>
    </row>
    <row r="49" s="109" customFormat="true" ht="16.9" hidden="false" customHeight="true" outlineLevel="0" collapsed="false">
      <c r="A49" s="41"/>
      <c r="B49" s="110" t="s">
        <v>54</v>
      </c>
      <c r="C49" s="110"/>
      <c r="D49" s="111"/>
      <c r="E49" s="121"/>
      <c r="F49" s="128" t="s">
        <v>16</v>
      </c>
      <c r="G49" s="121"/>
      <c r="H49" s="122" t="n">
        <v>278</v>
      </c>
      <c r="I49" s="121"/>
      <c r="J49" s="122" t="n">
        <v>194</v>
      </c>
      <c r="K49" s="121"/>
      <c r="L49" s="129" t="s">
        <v>16</v>
      </c>
      <c r="M49" s="124"/>
      <c r="N49" s="122" t="n">
        <v>472</v>
      </c>
      <c r="O49" s="123" t="s">
        <v>17</v>
      </c>
      <c r="P49" s="122" t="n">
        <v>-63</v>
      </c>
      <c r="Q49" s="125" t="s">
        <v>17</v>
      </c>
      <c r="R49" s="126" t="n">
        <v>-11.7757009345794</v>
      </c>
      <c r="S49" s="127"/>
      <c r="T49" s="127"/>
      <c r="U49" s="127"/>
      <c r="V49" s="127"/>
      <c r="W49" s="127"/>
      <c r="X49" s="127"/>
      <c r="Y49" s="127"/>
      <c r="Z49" s="119"/>
      <c r="AA49" s="119"/>
      <c r="AB49" s="127"/>
      <c r="AD49" s="120"/>
    </row>
    <row r="50" s="109" customFormat="true" ht="16.9" hidden="false" customHeight="true" outlineLevel="0" collapsed="false">
      <c r="A50" s="41"/>
      <c r="B50" s="110" t="s">
        <v>55</v>
      </c>
      <c r="C50" s="110"/>
      <c r="D50" s="111"/>
      <c r="E50" s="121"/>
      <c r="F50" s="128" t="s">
        <v>16</v>
      </c>
      <c r="G50" s="121"/>
      <c r="H50" s="128" t="s">
        <v>16</v>
      </c>
      <c r="I50" s="121"/>
      <c r="J50" s="128" t="s">
        <v>16</v>
      </c>
      <c r="K50" s="121"/>
      <c r="L50" s="129" t="s">
        <v>16</v>
      </c>
      <c r="M50" s="124"/>
      <c r="N50" s="128" t="s">
        <v>16</v>
      </c>
      <c r="O50" s="123"/>
      <c r="P50" s="128" t="s">
        <v>16</v>
      </c>
      <c r="Q50" s="125"/>
      <c r="R50" s="133" t="s">
        <v>16</v>
      </c>
      <c r="S50" s="127"/>
      <c r="T50" s="127"/>
      <c r="U50" s="127"/>
      <c r="V50" s="127"/>
      <c r="W50" s="127"/>
      <c r="X50" s="127"/>
      <c r="Y50" s="127"/>
      <c r="Z50" s="119"/>
      <c r="AA50" s="119"/>
      <c r="AB50" s="127"/>
      <c r="AD50" s="120"/>
    </row>
    <row r="51" s="109" customFormat="true" ht="16.9" hidden="false" customHeight="true" outlineLevel="0" collapsed="false">
      <c r="A51" s="41"/>
      <c r="B51" s="110" t="s">
        <v>56</v>
      </c>
      <c r="C51" s="110"/>
      <c r="D51" s="111"/>
      <c r="E51" s="121"/>
      <c r="F51" s="128" t="s">
        <v>16</v>
      </c>
      <c r="G51" s="121"/>
      <c r="H51" s="128" t="s">
        <v>16</v>
      </c>
      <c r="I51" s="121"/>
      <c r="J51" s="128" t="s">
        <v>16</v>
      </c>
      <c r="K51" s="121"/>
      <c r="L51" s="129" t="s">
        <v>16</v>
      </c>
      <c r="M51" s="124"/>
      <c r="N51" s="128" t="s">
        <v>16</v>
      </c>
      <c r="O51" s="123"/>
      <c r="P51" s="128" t="s">
        <v>16</v>
      </c>
      <c r="Q51" s="125"/>
      <c r="R51" s="133" t="s">
        <v>16</v>
      </c>
      <c r="S51" s="127"/>
      <c r="T51" s="127"/>
      <c r="U51" s="127"/>
      <c r="V51" s="127"/>
      <c r="W51" s="127"/>
      <c r="X51" s="127"/>
      <c r="Y51" s="127"/>
      <c r="Z51" s="119"/>
      <c r="AA51" s="119"/>
      <c r="AB51" s="127"/>
      <c r="AD51" s="120"/>
    </row>
    <row r="52" s="109" customFormat="true" ht="16.9" hidden="false" customHeight="true" outlineLevel="0" collapsed="false">
      <c r="A52" s="42"/>
      <c r="B52" s="110" t="s">
        <v>57</v>
      </c>
      <c r="C52" s="110"/>
      <c r="D52" s="131"/>
      <c r="E52" s="121"/>
      <c r="F52" s="122" t="n">
        <v>3593</v>
      </c>
      <c r="G52" s="121"/>
      <c r="H52" s="128" t="s">
        <v>16</v>
      </c>
      <c r="I52" s="121"/>
      <c r="J52" s="122" t="n">
        <v>1575</v>
      </c>
      <c r="K52" s="121"/>
      <c r="L52" s="129" t="s">
        <v>16</v>
      </c>
      <c r="M52" s="124"/>
      <c r="N52" s="122" t="n">
        <v>5168</v>
      </c>
      <c r="O52" s="123"/>
      <c r="P52" s="122" t="n">
        <v>439</v>
      </c>
      <c r="Q52" s="125"/>
      <c r="R52" s="126" t="n">
        <v>9.28314654260943</v>
      </c>
      <c r="S52" s="160"/>
      <c r="T52" s="127"/>
      <c r="U52" s="127"/>
      <c r="V52" s="119"/>
      <c r="W52" s="119"/>
      <c r="X52" s="127"/>
      <c r="Y52" s="119"/>
      <c r="Z52" s="119"/>
      <c r="AA52" s="119"/>
      <c r="AB52" s="127"/>
      <c r="AD52" s="120"/>
    </row>
    <row r="53" s="109" customFormat="true" ht="16.9" hidden="false" customHeight="true" outlineLevel="0" collapsed="false">
      <c r="A53" s="41"/>
      <c r="B53" s="110" t="s">
        <v>58</v>
      </c>
      <c r="C53" s="110"/>
      <c r="D53" s="111"/>
      <c r="E53" s="121"/>
      <c r="F53" s="122" t="n">
        <v>26033</v>
      </c>
      <c r="G53" s="121"/>
      <c r="H53" s="122" t="n">
        <v>25433</v>
      </c>
      <c r="I53" s="121"/>
      <c r="J53" s="122" t="n">
        <v>253</v>
      </c>
      <c r="K53" s="121"/>
      <c r="L53" s="123" t="n">
        <v>26193</v>
      </c>
      <c r="M53" s="124"/>
      <c r="N53" s="122" t="n">
        <v>77912</v>
      </c>
      <c r="O53" s="123"/>
      <c r="P53" s="122" t="n">
        <v>19118</v>
      </c>
      <c r="Q53" s="125"/>
      <c r="R53" s="126" t="n">
        <v>32.5169234955948</v>
      </c>
      <c r="S53" s="127"/>
      <c r="T53" s="127"/>
      <c r="U53" s="127"/>
      <c r="V53" s="127"/>
      <c r="W53" s="127"/>
      <c r="X53" s="127"/>
      <c r="Y53" s="127"/>
      <c r="Z53" s="127"/>
      <c r="AA53" s="119"/>
      <c r="AB53" s="127"/>
    </row>
    <row r="54" s="109" customFormat="true" ht="16.9" hidden="false" customHeight="true" outlineLevel="0" collapsed="false">
      <c r="A54" s="41"/>
      <c r="B54" s="110" t="s">
        <v>59</v>
      </c>
      <c r="C54" s="110"/>
      <c r="D54" s="111"/>
      <c r="E54" s="121"/>
      <c r="F54" s="128" t="s">
        <v>16</v>
      </c>
      <c r="G54" s="121"/>
      <c r="H54" s="128" t="s">
        <v>16</v>
      </c>
      <c r="I54" s="121"/>
      <c r="J54" s="128" t="s">
        <v>16</v>
      </c>
      <c r="K54" s="121"/>
      <c r="L54" s="129" t="s">
        <v>16</v>
      </c>
      <c r="M54" s="124"/>
      <c r="N54" s="128" t="s">
        <v>16</v>
      </c>
      <c r="O54" s="123"/>
      <c r="P54" s="128" t="s">
        <v>16</v>
      </c>
      <c r="Q54" s="125"/>
      <c r="R54" s="133" t="s">
        <v>16</v>
      </c>
      <c r="S54" s="160"/>
      <c r="T54" s="127"/>
      <c r="U54" s="127"/>
      <c r="V54" s="119"/>
      <c r="W54" s="119"/>
      <c r="X54" s="127"/>
      <c r="Y54" s="119"/>
      <c r="Z54" s="119"/>
      <c r="AA54" s="119"/>
      <c r="AB54" s="127"/>
      <c r="AD54" s="120"/>
    </row>
    <row r="55" s="109" customFormat="true" ht="16.9" hidden="false" customHeight="true" outlineLevel="0" collapsed="false">
      <c r="A55" s="42"/>
      <c r="B55" s="110" t="s">
        <v>60</v>
      </c>
      <c r="C55" s="110"/>
      <c r="D55" s="131"/>
      <c r="E55" s="121"/>
      <c r="F55" s="122" t="n">
        <v>148904</v>
      </c>
      <c r="G55" s="121"/>
      <c r="H55" s="122" t="n">
        <v>249093</v>
      </c>
      <c r="I55" s="121"/>
      <c r="J55" s="122" t="n">
        <v>17831</v>
      </c>
      <c r="K55" s="121"/>
      <c r="L55" s="123" t="n">
        <v>67793</v>
      </c>
      <c r="M55" s="124"/>
      <c r="N55" s="122" t="n">
        <v>483621</v>
      </c>
      <c r="O55" s="123"/>
      <c r="P55" s="122" t="n">
        <v>122750</v>
      </c>
      <c r="Q55" s="125"/>
      <c r="R55" s="126" t="n">
        <v>34.0149250009006</v>
      </c>
      <c r="S55" s="127"/>
      <c r="T55" s="127"/>
      <c r="U55" s="127"/>
      <c r="V55" s="127"/>
      <c r="W55" s="119"/>
      <c r="X55" s="127"/>
      <c r="Y55" s="127"/>
      <c r="Z55" s="127"/>
      <c r="AA55" s="119"/>
      <c r="AB55" s="119"/>
      <c r="AD55" s="120"/>
    </row>
    <row r="56" s="109" customFormat="true" ht="16.9" hidden="false" customHeight="true" outlineLevel="0" collapsed="false">
      <c r="A56" s="41"/>
      <c r="B56" s="110" t="s">
        <v>61</v>
      </c>
      <c r="C56" s="110"/>
      <c r="D56" s="111"/>
      <c r="E56" s="121"/>
      <c r="F56" s="122" t="n">
        <v>3016</v>
      </c>
      <c r="G56" s="121"/>
      <c r="H56" s="122" t="n">
        <v>4232</v>
      </c>
      <c r="I56" s="121"/>
      <c r="J56" s="128" t="s">
        <v>16</v>
      </c>
      <c r="K56" s="121"/>
      <c r="L56" s="123" t="n">
        <v>20102</v>
      </c>
      <c r="M56" s="124"/>
      <c r="N56" s="122" t="n">
        <v>27350</v>
      </c>
      <c r="O56" s="123" t="s">
        <v>17</v>
      </c>
      <c r="P56" s="122" t="n">
        <v>-217</v>
      </c>
      <c r="Q56" s="125" t="s">
        <v>17</v>
      </c>
      <c r="R56" s="126" t="n">
        <v>-0.787173069249465</v>
      </c>
      <c r="S56" s="119"/>
      <c r="T56" s="119"/>
      <c r="U56" s="119"/>
      <c r="V56" s="119"/>
      <c r="W56" s="119"/>
      <c r="X56" s="119"/>
      <c r="Y56" s="119"/>
      <c r="Z56" s="119"/>
      <c r="AA56" s="119"/>
      <c r="AB56" s="127"/>
      <c r="AD56" s="120"/>
    </row>
    <row r="57" s="109" customFormat="true" ht="16.9" hidden="false" customHeight="true" outlineLevel="0" collapsed="false">
      <c r="A57" s="72"/>
      <c r="B57" s="110" t="s">
        <v>92</v>
      </c>
      <c r="C57" s="110"/>
      <c r="D57" s="86"/>
      <c r="E57" s="121"/>
      <c r="F57" s="128" t="s">
        <v>16</v>
      </c>
      <c r="G57" s="121"/>
      <c r="H57" s="128" t="s">
        <v>16</v>
      </c>
      <c r="I57" s="121"/>
      <c r="J57" s="128" t="s">
        <v>16</v>
      </c>
      <c r="K57" s="121"/>
      <c r="L57" s="129" t="s">
        <v>16</v>
      </c>
      <c r="M57" s="124"/>
      <c r="N57" s="128" t="s">
        <v>16</v>
      </c>
      <c r="O57" s="123"/>
      <c r="P57" s="128" t="s">
        <v>16</v>
      </c>
      <c r="Q57" s="125"/>
      <c r="R57" s="133" t="s">
        <v>16</v>
      </c>
      <c r="S57" s="161"/>
      <c r="T57" s="161"/>
      <c r="U57" s="161"/>
      <c r="V57" s="161"/>
      <c r="W57" s="119"/>
      <c r="X57" s="119"/>
      <c r="Y57" s="119"/>
      <c r="Z57" s="119"/>
      <c r="AA57" s="119"/>
      <c r="AB57" s="119"/>
      <c r="AD57" s="120"/>
    </row>
    <row r="58" s="109" customFormat="true" ht="16.9" hidden="false" customHeight="true" outlineLevel="0" collapsed="false">
      <c r="A58" s="42"/>
      <c r="B58" s="134" t="s">
        <v>62</v>
      </c>
      <c r="C58" s="134"/>
      <c r="D58" s="131"/>
      <c r="E58" s="162"/>
      <c r="F58" s="140" t="n">
        <v>423483</v>
      </c>
      <c r="G58" s="162"/>
      <c r="H58" s="140" t="n">
        <v>472558</v>
      </c>
      <c r="I58" s="162"/>
      <c r="J58" s="140" t="n">
        <v>37242</v>
      </c>
      <c r="K58" s="162"/>
      <c r="L58" s="163" t="n">
        <v>262496</v>
      </c>
      <c r="M58" s="164"/>
      <c r="N58" s="113" t="n">
        <v>1195779</v>
      </c>
      <c r="O58" s="116"/>
      <c r="P58" s="137" t="n">
        <v>43707</v>
      </c>
      <c r="Q58" s="117"/>
      <c r="R58" s="165" t="n">
        <v>3.79377330583505</v>
      </c>
      <c r="S58" s="161"/>
      <c r="T58" s="161"/>
      <c r="U58" s="161"/>
      <c r="V58" s="161"/>
      <c r="W58" s="119"/>
      <c r="X58" s="119"/>
      <c r="Y58" s="127"/>
      <c r="Z58" s="119"/>
      <c r="AA58" s="119"/>
      <c r="AB58" s="119"/>
      <c r="AD58" s="120"/>
    </row>
    <row r="59" s="109" customFormat="true" ht="16.9" hidden="false" customHeight="true" outlineLevel="0" collapsed="false">
      <c r="A59" s="54"/>
      <c r="B59" s="143" t="s">
        <v>63</v>
      </c>
      <c r="C59" s="143"/>
      <c r="D59" s="144"/>
      <c r="E59" s="145"/>
      <c r="F59" s="146" t="n">
        <v>52149585</v>
      </c>
      <c r="G59" s="145"/>
      <c r="H59" s="146" t="n">
        <v>42798928</v>
      </c>
      <c r="I59" s="145"/>
      <c r="J59" s="146" t="n">
        <v>6433758</v>
      </c>
      <c r="K59" s="145"/>
      <c r="L59" s="147" t="n">
        <v>30003751</v>
      </c>
      <c r="M59" s="148"/>
      <c r="N59" s="146" t="n">
        <v>131386022</v>
      </c>
      <c r="O59" s="147"/>
      <c r="P59" s="146" t="n">
        <v>9543731</v>
      </c>
      <c r="Q59" s="149"/>
      <c r="R59" s="166" t="n">
        <v>7.83285583492517</v>
      </c>
      <c r="T59" s="161"/>
      <c r="U59" s="161"/>
      <c r="V59" s="161"/>
      <c r="W59" s="119"/>
      <c r="X59" s="119"/>
      <c r="Y59" s="119"/>
      <c r="Z59" s="119"/>
      <c r="AA59" s="119"/>
    </row>
    <row r="60" s="109" customFormat="true" ht="16.9" hidden="false" customHeight="true" outlineLevel="0" collapsed="false">
      <c r="A60" s="76" t="s">
        <v>64</v>
      </c>
      <c r="B60" s="76"/>
      <c r="C60" s="76"/>
      <c r="D60" s="76"/>
      <c r="E60" s="167"/>
      <c r="F60" s="154"/>
      <c r="G60" s="167"/>
      <c r="H60" s="154"/>
      <c r="I60" s="167"/>
      <c r="J60" s="154"/>
      <c r="K60" s="167"/>
      <c r="L60" s="155"/>
      <c r="M60" s="168"/>
      <c r="N60" s="154"/>
      <c r="O60" s="114"/>
      <c r="P60" s="113"/>
      <c r="Q60" s="169"/>
      <c r="R60" s="118"/>
      <c r="S60" s="170"/>
      <c r="T60" s="161"/>
      <c r="U60" s="161"/>
      <c r="V60" s="161"/>
      <c r="W60" s="119"/>
      <c r="X60" s="119"/>
      <c r="Y60" s="119"/>
      <c r="Z60" s="119"/>
      <c r="AA60" s="119"/>
      <c r="AD60" s="120"/>
    </row>
    <row r="61" s="109" customFormat="true" ht="16.9" hidden="false" customHeight="true" outlineLevel="0" collapsed="false">
      <c r="A61" s="42"/>
      <c r="B61" s="69" t="s">
        <v>65</v>
      </c>
      <c r="C61" s="69"/>
      <c r="D61" s="43"/>
      <c r="E61" s="136"/>
      <c r="F61" s="113" t="n">
        <v>342037</v>
      </c>
      <c r="G61" s="136"/>
      <c r="H61" s="113" t="n">
        <v>324279</v>
      </c>
      <c r="I61" s="136"/>
      <c r="J61" s="113" t="n">
        <v>247369</v>
      </c>
      <c r="K61" s="136"/>
      <c r="L61" s="114" t="n">
        <v>279928</v>
      </c>
      <c r="M61" s="139"/>
      <c r="N61" s="113" t="n">
        <v>1193613</v>
      </c>
      <c r="O61" s="123"/>
      <c r="P61" s="122" t="n">
        <v>0</v>
      </c>
      <c r="Q61" s="125"/>
      <c r="R61" s="126" t="n">
        <v>0</v>
      </c>
      <c r="S61" s="170"/>
      <c r="T61" s="161"/>
      <c r="U61" s="161"/>
      <c r="V61" s="161"/>
      <c r="W61" s="119"/>
      <c r="X61" s="119"/>
      <c r="Y61" s="119"/>
      <c r="Z61" s="127"/>
      <c r="AA61" s="127"/>
    </row>
    <row r="62" s="109" customFormat="true" ht="16.9" hidden="false" customHeight="true" outlineLevel="0" collapsed="false">
      <c r="A62" s="42"/>
      <c r="B62" s="69" t="s">
        <v>67</v>
      </c>
      <c r="C62" s="69"/>
      <c r="D62" s="43"/>
      <c r="E62" s="121"/>
      <c r="F62" s="122" t="n">
        <v>455988</v>
      </c>
      <c r="G62" s="121"/>
      <c r="H62" s="122" t="n">
        <v>443766</v>
      </c>
      <c r="I62" s="121"/>
      <c r="J62" s="122" t="n">
        <v>15587</v>
      </c>
      <c r="K62" s="121"/>
      <c r="L62" s="123" t="n">
        <v>429378</v>
      </c>
      <c r="M62" s="124"/>
      <c r="N62" s="122" t="n">
        <v>1344719</v>
      </c>
      <c r="O62" s="123" t="s">
        <v>17</v>
      </c>
      <c r="P62" s="122" t="n">
        <v>-29733</v>
      </c>
      <c r="Q62" s="125" t="s">
        <v>17</v>
      </c>
      <c r="R62" s="126" t="n">
        <v>-2.16326215830018</v>
      </c>
      <c r="S62" s="170"/>
      <c r="T62" s="170"/>
      <c r="U62" s="170"/>
      <c r="V62" s="170"/>
      <c r="W62" s="119"/>
      <c r="X62" s="127"/>
      <c r="Y62" s="119"/>
      <c r="Z62" s="119"/>
      <c r="AA62" s="119"/>
      <c r="AD62" s="120"/>
    </row>
    <row r="63" s="109" customFormat="true" ht="16.9" hidden="false" customHeight="true" outlineLevel="0" collapsed="false">
      <c r="A63" s="42"/>
      <c r="B63" s="69" t="s">
        <v>70</v>
      </c>
      <c r="C63" s="69"/>
      <c r="D63" s="43"/>
      <c r="E63" s="121"/>
      <c r="F63" s="122" t="n">
        <v>1206474</v>
      </c>
      <c r="G63" s="121"/>
      <c r="H63" s="122" t="n">
        <v>1081568</v>
      </c>
      <c r="I63" s="121"/>
      <c r="J63" s="122" t="n">
        <v>205604</v>
      </c>
      <c r="K63" s="121"/>
      <c r="L63" s="123" t="n">
        <v>287085</v>
      </c>
      <c r="M63" s="124"/>
      <c r="N63" s="122" t="n">
        <v>2780731</v>
      </c>
      <c r="O63" s="123"/>
      <c r="P63" s="122" t="n">
        <v>136601</v>
      </c>
      <c r="Q63" s="125"/>
      <c r="R63" s="126" t="n">
        <v>5.16619833366741</v>
      </c>
      <c r="S63" s="171"/>
      <c r="T63" s="170"/>
      <c r="U63" s="170"/>
      <c r="V63" s="161"/>
      <c r="W63" s="119"/>
      <c r="X63" s="119"/>
      <c r="Y63" s="127"/>
      <c r="Z63" s="119"/>
      <c r="AA63" s="119"/>
      <c r="AD63" s="120"/>
    </row>
    <row r="64" s="109" customFormat="true" ht="16.9" hidden="false" customHeight="true" outlineLevel="0" collapsed="false">
      <c r="A64" s="42"/>
      <c r="B64" s="70" t="s">
        <v>76</v>
      </c>
      <c r="C64" s="70"/>
      <c r="D64" s="43"/>
      <c r="E64" s="162"/>
      <c r="F64" s="140" t="s">
        <v>16</v>
      </c>
      <c r="G64" s="162"/>
      <c r="H64" s="140" t="s">
        <v>16</v>
      </c>
      <c r="I64" s="162"/>
      <c r="J64" s="140" t="s">
        <v>16</v>
      </c>
      <c r="K64" s="162"/>
      <c r="L64" s="172" t="s">
        <v>16</v>
      </c>
      <c r="M64" s="164"/>
      <c r="N64" s="140" t="s">
        <v>16</v>
      </c>
      <c r="O64" s="173"/>
      <c r="P64" s="174" t="s">
        <v>16</v>
      </c>
      <c r="Q64" s="175"/>
      <c r="R64" s="142" t="s">
        <v>16</v>
      </c>
      <c r="S64" s="171"/>
      <c r="T64" s="170"/>
      <c r="U64" s="170"/>
      <c r="V64" s="170"/>
      <c r="W64" s="127"/>
      <c r="X64" s="127"/>
      <c r="Y64" s="127"/>
      <c r="Z64" s="127"/>
      <c r="AA64" s="127"/>
      <c r="AD64" s="120"/>
    </row>
    <row r="65" s="109" customFormat="true" ht="16.9" hidden="false" customHeight="true" outlineLevel="0" collapsed="false">
      <c r="A65" s="54"/>
      <c r="B65" s="55" t="s">
        <v>78</v>
      </c>
      <c r="C65" s="55"/>
      <c r="D65" s="56"/>
      <c r="E65" s="145"/>
      <c r="F65" s="146" t="n">
        <v>2004500</v>
      </c>
      <c r="G65" s="145"/>
      <c r="H65" s="146" t="n">
        <v>1849613</v>
      </c>
      <c r="I65" s="145"/>
      <c r="J65" s="146" t="n">
        <v>468561</v>
      </c>
      <c r="K65" s="145"/>
      <c r="L65" s="147" t="n">
        <v>996392</v>
      </c>
      <c r="M65" s="148"/>
      <c r="N65" s="146" t="n">
        <v>5319066</v>
      </c>
      <c r="O65" s="147"/>
      <c r="P65" s="146" t="n">
        <v>106865</v>
      </c>
      <c r="Q65" s="149"/>
      <c r="R65" s="166" t="n">
        <v>2.05028547440899</v>
      </c>
      <c r="S65" s="161"/>
      <c r="T65" s="170"/>
      <c r="U65" s="170"/>
      <c r="V65" s="170"/>
      <c r="W65" s="127"/>
      <c r="X65" s="127"/>
      <c r="Y65" s="127"/>
      <c r="Z65" s="127"/>
      <c r="AA65" s="127"/>
      <c r="AD65" s="120"/>
    </row>
    <row r="66" s="109" customFormat="true" ht="16.9" hidden="false" customHeight="true" outlineLevel="0" collapsed="false">
      <c r="A66" s="72"/>
      <c r="B66" s="67" t="s">
        <v>79</v>
      </c>
      <c r="C66" s="67"/>
      <c r="D66" s="27"/>
      <c r="E66" s="136"/>
      <c r="F66" s="113" t="n">
        <v>511517</v>
      </c>
      <c r="G66" s="136"/>
      <c r="H66" s="113" t="n">
        <v>588800</v>
      </c>
      <c r="I66" s="136"/>
      <c r="J66" s="113" t="n">
        <v>100052</v>
      </c>
      <c r="K66" s="136"/>
      <c r="L66" s="114" t="n">
        <v>379804</v>
      </c>
      <c r="M66" s="139"/>
      <c r="N66" s="113" t="n">
        <v>1580173</v>
      </c>
      <c r="O66" s="176"/>
      <c r="P66" s="177" t="n">
        <v>197338</v>
      </c>
      <c r="Q66" s="178"/>
      <c r="R66" s="179" t="n">
        <v>14.2705384228776</v>
      </c>
      <c r="S66" s="161"/>
      <c r="T66" s="161"/>
      <c r="U66" s="161"/>
      <c r="V66" s="161"/>
      <c r="W66" s="119"/>
      <c r="X66" s="119"/>
      <c r="Y66" s="119"/>
      <c r="Z66" s="119"/>
      <c r="AA66" s="119"/>
      <c r="AD66" s="120"/>
    </row>
    <row r="67" s="109" customFormat="true" ht="16.9" hidden="false" customHeight="true" outlineLevel="0" collapsed="false">
      <c r="A67" s="42"/>
      <c r="B67" s="69" t="s">
        <v>80</v>
      </c>
      <c r="C67" s="69"/>
      <c r="D67" s="43"/>
      <c r="E67" s="121" t="s">
        <v>17</v>
      </c>
      <c r="F67" s="122" t="n">
        <v>-22271</v>
      </c>
      <c r="G67" s="121" t="s">
        <v>17</v>
      </c>
      <c r="H67" s="122" t="n">
        <v>-10983</v>
      </c>
      <c r="I67" s="121"/>
      <c r="J67" s="122" t="n">
        <v>1584</v>
      </c>
      <c r="K67" s="121"/>
      <c r="L67" s="123" t="n">
        <v>31575</v>
      </c>
      <c r="M67" s="124" t="s">
        <v>17</v>
      </c>
      <c r="N67" s="122" t="n">
        <v>-95</v>
      </c>
      <c r="O67" s="123"/>
      <c r="P67" s="122" t="n">
        <v>30582</v>
      </c>
      <c r="Q67" s="125"/>
      <c r="R67" s="133" t="s">
        <v>16</v>
      </c>
      <c r="S67" s="170"/>
      <c r="T67" s="161"/>
      <c r="U67" s="161"/>
      <c r="V67" s="161"/>
      <c r="W67" s="119"/>
      <c r="X67" s="119"/>
      <c r="Y67" s="119"/>
      <c r="Z67" s="119"/>
      <c r="AA67" s="119"/>
      <c r="AD67" s="120"/>
    </row>
    <row r="68" s="180" customFormat="true" ht="16.9" hidden="false" customHeight="true" outlineLevel="0" collapsed="false">
      <c r="A68" s="42"/>
      <c r="B68" s="69" t="s">
        <v>81</v>
      </c>
      <c r="C68" s="69"/>
      <c r="D68" s="35"/>
      <c r="E68" s="121" t="s">
        <v>17</v>
      </c>
      <c r="F68" s="122" t="n">
        <v>-1381</v>
      </c>
      <c r="G68" s="121" t="s">
        <v>17</v>
      </c>
      <c r="H68" s="122" t="n">
        <v>-589</v>
      </c>
      <c r="I68" s="121"/>
      <c r="J68" s="128" t="s">
        <v>16</v>
      </c>
      <c r="K68" s="121"/>
      <c r="L68" s="123" t="n">
        <v>43944</v>
      </c>
      <c r="M68" s="124"/>
      <c r="N68" s="122" t="n">
        <v>41974</v>
      </c>
      <c r="O68" s="123"/>
      <c r="P68" s="122" t="n">
        <v>309</v>
      </c>
      <c r="Q68" s="125"/>
      <c r="R68" s="126" t="n">
        <v>0.741629665186607</v>
      </c>
      <c r="S68" s="161"/>
      <c r="T68" s="171"/>
      <c r="U68" s="171"/>
      <c r="V68" s="171"/>
      <c r="AD68" s="181"/>
    </row>
    <row r="69" s="180" customFormat="true" ht="16.9" hidden="false" customHeight="true" outlineLevel="0" collapsed="false">
      <c r="A69" s="42"/>
      <c r="B69" s="70" t="s">
        <v>96</v>
      </c>
      <c r="C69" s="70"/>
      <c r="D69" s="131"/>
      <c r="E69" s="136"/>
      <c r="F69" s="182" t="n">
        <v>2974</v>
      </c>
      <c r="G69" s="136" t="s">
        <v>17</v>
      </c>
      <c r="H69" s="182" t="n">
        <v>-409</v>
      </c>
      <c r="I69" s="136"/>
      <c r="J69" s="182" t="n">
        <v>1246</v>
      </c>
      <c r="K69" s="136" t="s">
        <v>17</v>
      </c>
      <c r="L69" s="183" t="n">
        <v>-3883</v>
      </c>
      <c r="M69" s="139" t="s">
        <v>17</v>
      </c>
      <c r="N69" s="182" t="n">
        <v>-72</v>
      </c>
      <c r="O69" s="116"/>
      <c r="P69" s="137" t="n">
        <v>21962</v>
      </c>
      <c r="Q69" s="117"/>
      <c r="R69" s="184" t="s">
        <v>16</v>
      </c>
      <c r="S69" s="161"/>
      <c r="T69" s="171"/>
      <c r="U69" s="171"/>
      <c r="V69" s="171"/>
      <c r="AD69" s="181"/>
    </row>
    <row r="70" s="180" customFormat="true" ht="16.9" hidden="false" customHeight="true" outlineLevel="0" collapsed="false">
      <c r="A70" s="46"/>
      <c r="B70" s="185" t="s">
        <v>97</v>
      </c>
      <c r="C70" s="185"/>
      <c r="D70" s="48"/>
      <c r="E70" s="186" t="s">
        <v>17</v>
      </c>
      <c r="F70" s="187" t="n">
        <v>-24018</v>
      </c>
      <c r="G70" s="186" t="s">
        <v>17</v>
      </c>
      <c r="H70" s="187" t="n">
        <v>-10214</v>
      </c>
      <c r="I70" s="186"/>
      <c r="J70" s="187" t="n">
        <v>6890</v>
      </c>
      <c r="K70" s="186" t="s">
        <v>17</v>
      </c>
      <c r="L70" s="188" t="n">
        <v>-28711</v>
      </c>
      <c r="M70" s="189" t="s">
        <v>17</v>
      </c>
      <c r="N70" s="187" t="n">
        <v>-56053</v>
      </c>
      <c r="O70" s="173"/>
      <c r="P70" s="174" t="n">
        <v>79282</v>
      </c>
      <c r="Q70" s="175"/>
      <c r="R70" s="142" t="s">
        <v>16</v>
      </c>
      <c r="S70" s="161"/>
      <c r="T70" s="171"/>
      <c r="U70" s="171"/>
      <c r="V70" s="171"/>
      <c r="AD70" s="181"/>
    </row>
    <row r="71" s="180" customFormat="true" ht="16.9" hidden="false" customHeight="true" outlineLevel="0" collapsed="false">
      <c r="A71" s="54"/>
      <c r="B71" s="55" t="s">
        <v>98</v>
      </c>
      <c r="C71" s="55"/>
      <c r="D71" s="56"/>
      <c r="E71" s="145"/>
      <c r="F71" s="190" t="n">
        <v>466820</v>
      </c>
      <c r="G71" s="145"/>
      <c r="H71" s="190" t="n">
        <v>566603</v>
      </c>
      <c r="I71" s="145"/>
      <c r="J71" s="190" t="n">
        <v>109774</v>
      </c>
      <c r="K71" s="145"/>
      <c r="L71" s="191" t="n">
        <v>422729</v>
      </c>
      <c r="M71" s="148"/>
      <c r="N71" s="190" t="n">
        <v>1565926</v>
      </c>
      <c r="O71" s="173"/>
      <c r="P71" s="140" t="n">
        <v>329475</v>
      </c>
      <c r="Q71" s="175"/>
      <c r="R71" s="142" t="n">
        <v>26.6468303232397</v>
      </c>
      <c r="S71" s="161"/>
      <c r="T71" s="171"/>
      <c r="U71" s="171"/>
      <c r="V71" s="171"/>
      <c r="AD71" s="181"/>
    </row>
    <row r="72" s="180" customFormat="true" ht="16.9" hidden="false" customHeight="true" outlineLevel="0" collapsed="false">
      <c r="A72" s="192"/>
      <c r="B72" s="85" t="s">
        <v>83</v>
      </c>
      <c r="C72" s="85"/>
      <c r="D72" s="27"/>
      <c r="E72" s="193"/>
      <c r="F72" s="194" t="s">
        <v>16</v>
      </c>
      <c r="G72" s="193"/>
      <c r="H72" s="194" t="s">
        <v>16</v>
      </c>
      <c r="I72" s="193"/>
      <c r="J72" s="194" t="s">
        <v>16</v>
      </c>
      <c r="K72" s="193"/>
      <c r="L72" s="195" t="s">
        <v>16</v>
      </c>
      <c r="M72" s="196"/>
      <c r="N72" s="194" t="s">
        <v>16</v>
      </c>
      <c r="O72" s="176"/>
      <c r="P72" s="197" t="s">
        <v>16</v>
      </c>
      <c r="Q72" s="178"/>
      <c r="R72" s="198" t="s">
        <v>16</v>
      </c>
      <c r="S72" s="161"/>
      <c r="T72" s="171"/>
      <c r="U72" s="171"/>
      <c r="V72" s="171"/>
      <c r="AD72" s="181"/>
    </row>
    <row r="73" s="180" customFormat="true" ht="16.9" hidden="false" customHeight="true" outlineLevel="0" collapsed="false">
      <c r="A73" s="41"/>
      <c r="B73" s="69" t="s">
        <v>99</v>
      </c>
      <c r="C73" s="69"/>
      <c r="D73" s="35"/>
      <c r="E73" s="121"/>
      <c r="F73" s="199" t="n">
        <v>142834</v>
      </c>
      <c r="G73" s="121"/>
      <c r="H73" s="199" t="n">
        <v>151130</v>
      </c>
      <c r="I73" s="121"/>
      <c r="J73" s="199" t="n">
        <v>5855</v>
      </c>
      <c r="K73" s="121"/>
      <c r="L73" s="200" t="n">
        <v>10493</v>
      </c>
      <c r="M73" s="124"/>
      <c r="N73" s="199" t="n">
        <v>310312</v>
      </c>
      <c r="O73" s="123" t="s">
        <v>17</v>
      </c>
      <c r="P73" s="122" t="n">
        <v>-59155</v>
      </c>
      <c r="Q73" s="125" t="s">
        <v>17</v>
      </c>
      <c r="R73" s="126" t="n">
        <v>-16.0109021915354</v>
      </c>
      <c r="S73" s="161"/>
      <c r="T73" s="171"/>
      <c r="U73" s="171"/>
      <c r="V73" s="171"/>
      <c r="AD73" s="181"/>
    </row>
    <row r="74" s="180" customFormat="true" ht="16.9" hidden="false" customHeight="true" outlineLevel="0" collapsed="false">
      <c r="A74" s="54"/>
      <c r="B74" s="55" t="s">
        <v>84</v>
      </c>
      <c r="C74" s="55"/>
      <c r="D74" s="144"/>
      <c r="E74" s="201"/>
      <c r="F74" s="202" t="n">
        <v>2614154</v>
      </c>
      <c r="G74" s="201"/>
      <c r="H74" s="202" t="n">
        <v>2567348</v>
      </c>
      <c r="I74" s="201"/>
      <c r="J74" s="202" t="n">
        <v>584190</v>
      </c>
      <c r="K74" s="201"/>
      <c r="L74" s="203" t="n">
        <v>1429615</v>
      </c>
      <c r="M74" s="204"/>
      <c r="N74" s="202" t="n">
        <v>7195307</v>
      </c>
      <c r="O74" s="163"/>
      <c r="P74" s="174" t="n">
        <v>377185</v>
      </c>
      <c r="Q74" s="141"/>
      <c r="R74" s="142" t="n">
        <v>5.5320952015819</v>
      </c>
      <c r="S74" s="171"/>
      <c r="AA74" s="181"/>
    </row>
    <row r="75" s="180" customFormat="true" ht="16.9" hidden="false" customHeight="true" outlineLevel="0" collapsed="false">
      <c r="A75" s="54"/>
      <c r="B75" s="55" t="s">
        <v>85</v>
      </c>
      <c r="C75" s="55"/>
      <c r="D75" s="56"/>
      <c r="E75" s="145"/>
      <c r="F75" s="205" t="n">
        <v>54763740</v>
      </c>
      <c r="G75" s="145"/>
      <c r="H75" s="205" t="n">
        <v>45366276</v>
      </c>
      <c r="I75" s="145"/>
      <c r="J75" s="205" t="n">
        <v>7017948</v>
      </c>
      <c r="K75" s="145"/>
      <c r="L75" s="206" t="n">
        <v>31433367</v>
      </c>
      <c r="M75" s="148"/>
      <c r="N75" s="205" t="n">
        <v>138581331</v>
      </c>
      <c r="O75" s="147"/>
      <c r="P75" s="174" t="n">
        <v>9920915</v>
      </c>
      <c r="Q75" s="149"/>
      <c r="R75" s="142" t="n">
        <v>7.71093029887297</v>
      </c>
      <c r="S75" s="171"/>
      <c r="AA75" s="181"/>
    </row>
    <row r="76" s="180" customFormat="true" ht="16.9" hidden="false" customHeight="true" outlineLevel="0" collapsed="false">
      <c r="A76" s="207" t="s">
        <v>87</v>
      </c>
      <c r="F76" s="208"/>
      <c r="H76" s="208"/>
      <c r="J76" s="208"/>
      <c r="L76" s="208"/>
      <c r="N76" s="208"/>
      <c r="P76" s="208"/>
      <c r="R76" s="209" t="s">
        <v>86</v>
      </c>
      <c r="S76" s="171"/>
      <c r="T76" s="171"/>
      <c r="U76" s="171"/>
      <c r="V76" s="171"/>
    </row>
    <row r="77" s="180" customFormat="true" ht="14.25" hidden="false" customHeight="false" outlineLevel="0" collapsed="false">
      <c r="E77" s="1"/>
      <c r="F77" s="210"/>
      <c r="G77" s="1"/>
      <c r="H77" s="210"/>
      <c r="I77" s="1"/>
      <c r="J77" s="210"/>
      <c r="K77" s="1"/>
      <c r="L77" s="210"/>
      <c r="M77" s="1"/>
      <c r="N77" s="210"/>
      <c r="O77" s="1"/>
      <c r="P77" s="210"/>
      <c r="Q77" s="1"/>
      <c r="R77" s="210"/>
      <c r="S77" s="171"/>
      <c r="T77" s="171"/>
    </row>
    <row r="78" s="180" customFormat="true" ht="14.25" hidden="false" customHeight="false" outlineLevel="0" collapsed="false">
      <c r="A78" s="1"/>
      <c r="B78" s="1"/>
      <c r="C78" s="1"/>
      <c r="D78" s="1"/>
      <c r="E78" s="1"/>
      <c r="F78" s="210"/>
      <c r="G78" s="1"/>
      <c r="H78" s="210"/>
      <c r="I78" s="1"/>
      <c r="J78" s="210"/>
      <c r="K78" s="1"/>
      <c r="L78" s="210"/>
      <c r="M78" s="1"/>
      <c r="N78" s="210"/>
      <c r="O78" s="1"/>
      <c r="P78" s="210"/>
      <c r="Q78" s="1"/>
      <c r="R78" s="210"/>
      <c r="T78" s="171"/>
    </row>
    <row r="79" customFormat="false" ht="14.25" hidden="false" customHeight="false" outlineLevel="0" collapsed="false">
      <c r="F79" s="210"/>
      <c r="H79" s="210"/>
      <c r="J79" s="210"/>
      <c r="L79" s="210"/>
      <c r="N79" s="210"/>
      <c r="P79" s="210"/>
      <c r="R79" s="210"/>
    </row>
    <row r="80" customFormat="false" ht="14.25" hidden="false" customHeight="false" outlineLevel="0" collapsed="false">
      <c r="F80" s="210"/>
      <c r="H80" s="210"/>
      <c r="J80" s="210"/>
      <c r="L80" s="210"/>
      <c r="N80" s="210"/>
      <c r="P80" s="210"/>
      <c r="R80" s="210"/>
    </row>
    <row r="81" customFormat="false" ht="14.25" hidden="false" customHeight="false" outlineLevel="0" collapsed="false">
      <c r="F81" s="210"/>
      <c r="H81" s="210"/>
      <c r="J81" s="210"/>
      <c r="L81" s="210"/>
      <c r="N81" s="210"/>
      <c r="P81" s="210"/>
      <c r="R81" s="210"/>
    </row>
    <row r="82" customFormat="false" ht="14.25" hidden="false" customHeight="false" outlineLevel="0" collapsed="false">
      <c r="F82" s="210"/>
      <c r="H82" s="210"/>
      <c r="J82" s="210"/>
      <c r="L82" s="210"/>
      <c r="N82" s="210"/>
      <c r="P82" s="210"/>
      <c r="R82" s="210"/>
    </row>
    <row r="83" customFormat="false" ht="14.25" hidden="false" customHeight="false" outlineLevel="0" collapsed="false">
      <c r="F83" s="210"/>
      <c r="H83" s="210"/>
      <c r="J83" s="210"/>
      <c r="L83" s="210"/>
      <c r="N83" s="210"/>
      <c r="P83" s="210"/>
      <c r="R83" s="210"/>
    </row>
    <row r="84" customFormat="false" ht="14.25" hidden="false" customHeight="false" outlineLevel="0" collapsed="false">
      <c r="F84" s="210"/>
      <c r="H84" s="210"/>
      <c r="J84" s="210"/>
      <c r="L84" s="210"/>
      <c r="N84" s="210"/>
      <c r="P84" s="210"/>
      <c r="R84" s="210"/>
    </row>
    <row r="85" customFormat="false" ht="14.25" hidden="false" customHeight="false" outlineLevel="0" collapsed="false">
      <c r="F85" s="210"/>
      <c r="H85" s="210"/>
      <c r="J85" s="210"/>
      <c r="L85" s="210"/>
      <c r="N85" s="210"/>
      <c r="P85" s="210"/>
      <c r="R85" s="210"/>
    </row>
    <row r="86" customFormat="false" ht="14.25" hidden="false" customHeight="false" outlineLevel="0" collapsed="false">
      <c r="F86" s="210"/>
      <c r="H86" s="210"/>
      <c r="J86" s="210"/>
      <c r="L86" s="210"/>
      <c r="N86" s="210"/>
      <c r="P86" s="210"/>
      <c r="R86" s="210"/>
    </row>
    <row r="87" customFormat="false" ht="14.25" hidden="false" customHeight="false" outlineLevel="0" collapsed="false">
      <c r="F87" s="210"/>
      <c r="H87" s="210"/>
      <c r="J87" s="210"/>
      <c r="L87" s="210"/>
      <c r="N87" s="210"/>
      <c r="P87" s="210"/>
      <c r="R87" s="210"/>
    </row>
    <row r="88" customFormat="false" ht="14.25" hidden="false" customHeight="false" outlineLevel="0" collapsed="false">
      <c r="F88" s="210"/>
      <c r="H88" s="210"/>
      <c r="J88" s="210"/>
      <c r="L88" s="210"/>
      <c r="N88" s="210"/>
      <c r="P88" s="210"/>
      <c r="R88" s="210"/>
    </row>
    <row r="89" customFormat="false" ht="14.25" hidden="false" customHeight="false" outlineLevel="0" collapsed="false">
      <c r="F89" s="210"/>
      <c r="H89" s="210"/>
      <c r="J89" s="210"/>
      <c r="L89" s="210"/>
      <c r="N89" s="210"/>
      <c r="P89" s="210"/>
      <c r="R89" s="210"/>
    </row>
    <row r="90" customFormat="false" ht="14.25" hidden="false" customHeight="false" outlineLevel="0" collapsed="false">
      <c r="F90" s="210"/>
      <c r="H90" s="210"/>
      <c r="J90" s="210"/>
      <c r="L90" s="210"/>
      <c r="N90" s="210"/>
      <c r="P90" s="210"/>
      <c r="R90" s="210"/>
    </row>
    <row r="91" customFormat="false" ht="14.25" hidden="false" customHeight="false" outlineLevel="0" collapsed="false">
      <c r="F91" s="210"/>
      <c r="H91" s="210"/>
      <c r="J91" s="210"/>
      <c r="L91" s="210"/>
      <c r="N91" s="210"/>
      <c r="P91" s="210"/>
      <c r="R91" s="210"/>
    </row>
    <row r="92" customFormat="false" ht="14.25" hidden="false" customHeight="false" outlineLevel="0" collapsed="false">
      <c r="F92" s="210"/>
      <c r="H92" s="210"/>
      <c r="J92" s="210"/>
      <c r="L92" s="210"/>
      <c r="N92" s="210"/>
      <c r="P92" s="210"/>
      <c r="R92" s="210"/>
    </row>
    <row r="93" customFormat="false" ht="14.25" hidden="false" customHeight="false" outlineLevel="0" collapsed="false">
      <c r="F93" s="210"/>
      <c r="H93" s="210"/>
      <c r="J93" s="210"/>
      <c r="L93" s="210"/>
      <c r="N93" s="210"/>
      <c r="P93" s="210"/>
      <c r="R93" s="210"/>
    </row>
    <row r="94" customFormat="false" ht="14.25" hidden="false" customHeight="false" outlineLevel="0" collapsed="false">
      <c r="F94" s="210"/>
      <c r="H94" s="210"/>
      <c r="J94" s="210"/>
      <c r="L94" s="210"/>
      <c r="N94" s="210"/>
      <c r="P94" s="210"/>
      <c r="R94" s="210"/>
    </row>
    <row r="95" customFormat="false" ht="14.25" hidden="false" customHeight="false" outlineLevel="0" collapsed="false">
      <c r="F95" s="210"/>
      <c r="H95" s="210"/>
      <c r="J95" s="210"/>
      <c r="L95" s="210"/>
      <c r="N95" s="210"/>
      <c r="P95" s="210"/>
      <c r="R95" s="210"/>
    </row>
    <row r="96" customFormat="false" ht="14.25" hidden="false" customHeight="false" outlineLevel="0" collapsed="false">
      <c r="F96" s="210"/>
      <c r="H96" s="210"/>
      <c r="J96" s="210"/>
      <c r="L96" s="210"/>
      <c r="N96" s="210"/>
      <c r="P96" s="210"/>
      <c r="R96" s="210"/>
    </row>
    <row r="97" customFormat="false" ht="14.25" hidden="false" customHeight="false" outlineLevel="0" collapsed="false">
      <c r="R97" s="210"/>
    </row>
  </sheetData>
  <mergeCells count="79">
    <mergeCell ref="A1:R1"/>
    <mergeCell ref="A3:R3"/>
    <mergeCell ref="B5:C6"/>
    <mergeCell ref="E5:F6"/>
    <mergeCell ref="G5:H6"/>
    <mergeCell ref="I5:J6"/>
    <mergeCell ref="K5:L6"/>
    <mergeCell ref="M5:N6"/>
    <mergeCell ref="O5:P6"/>
    <mergeCell ref="Q5:R6"/>
    <mergeCell ref="A7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D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true" verticalCentered="true"/>
  <pageMargins left="0.590277777777778" right="0.39375" top="0.240277777777778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211" width="2.62"/>
    <col collapsed="false" customWidth="true" hidden="false" outlineLevel="0" max="2" min="2" style="211" width="2.74"/>
    <col collapsed="false" customWidth="true" hidden="false" outlineLevel="0" max="3" min="3" style="211" width="33.62"/>
    <col collapsed="false" customWidth="true" hidden="false" outlineLevel="0" max="4" min="4" style="211" width="3.12"/>
    <col collapsed="false" customWidth="true" hidden="false" outlineLevel="0" max="5" min="5" style="212" width="3.75"/>
    <col collapsed="false" customWidth="true" hidden="false" outlineLevel="0" max="6" min="6" style="211" width="17.25"/>
    <col collapsed="false" customWidth="true" hidden="false" outlineLevel="0" max="7" min="7" style="212" width="3.75"/>
    <col collapsed="false" customWidth="true" hidden="false" outlineLevel="0" max="8" min="8" style="211" width="17.25"/>
    <col collapsed="false" customWidth="true" hidden="false" outlineLevel="0" max="9" min="9" style="212" width="3.75"/>
    <col collapsed="false" customWidth="true" hidden="false" outlineLevel="0" max="10" min="10" style="211" width="18.25"/>
    <col collapsed="false" customWidth="true" hidden="false" outlineLevel="0" max="11" min="11" style="212" width="3.75"/>
    <col collapsed="false" customWidth="true" hidden="false" outlineLevel="0" max="12" min="12" style="211" width="17.25"/>
    <col collapsed="false" customWidth="true" hidden="false" outlineLevel="0" max="13" min="13" style="212" width="3.75"/>
    <col collapsed="false" customWidth="true" hidden="false" outlineLevel="0" max="14" min="14" style="211" width="17.25"/>
    <col collapsed="false" customWidth="false" hidden="false" outlineLevel="0" max="257" min="15" style="211" width="9.99"/>
  </cols>
  <sheetData>
    <row r="1" customFormat="false" ht="24" hidden="false" customHeight="true" outlineLevel="0" collapsed="false">
      <c r="A1" s="213" t="s">
        <v>10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</row>
    <row r="2" s="3" customFormat="true" ht="9.75" hidden="false" customHeight="true" outlineLevel="0" collapsed="false">
      <c r="A2" s="4"/>
    </row>
    <row r="3" customFormat="false" ht="13.9" hidden="false" customHeight="true" outlineLevel="0" collapsed="false">
      <c r="A3" s="214" t="s">
        <v>1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</row>
    <row r="4" customFormat="false" ht="24.75" hidden="false" customHeight="false" outlineLevel="0" collapsed="false">
      <c r="A4" s="215" t="s">
        <v>101</v>
      </c>
      <c r="B4" s="215"/>
      <c r="N4" s="216" t="s">
        <v>3</v>
      </c>
    </row>
    <row r="5" customFormat="false" ht="34.9" hidden="false" customHeight="true" outlineLevel="0" collapsed="false">
      <c r="A5" s="217"/>
      <c r="B5" s="218" t="s">
        <v>102</v>
      </c>
      <c r="C5" s="218"/>
      <c r="D5" s="219"/>
      <c r="E5" s="220" t="s">
        <v>103</v>
      </c>
      <c r="F5" s="220"/>
      <c r="G5" s="221" t="s">
        <v>104</v>
      </c>
      <c r="H5" s="221"/>
      <c r="I5" s="222" t="s">
        <v>105</v>
      </c>
      <c r="J5" s="222"/>
      <c r="K5" s="223" t="s">
        <v>10</v>
      </c>
      <c r="L5" s="223"/>
      <c r="M5" s="224" t="s">
        <v>11</v>
      </c>
      <c r="N5" s="224"/>
    </row>
    <row r="6" s="233" customFormat="true" ht="16.5" hidden="false" customHeight="true" outlineLevel="0" collapsed="false">
      <c r="A6" s="225"/>
      <c r="B6" s="226" t="s">
        <v>106</v>
      </c>
      <c r="C6" s="226"/>
      <c r="D6" s="227"/>
      <c r="E6" s="228"/>
      <c r="F6" s="229"/>
      <c r="G6" s="228"/>
      <c r="H6" s="230"/>
      <c r="I6" s="231"/>
      <c r="J6" s="229"/>
      <c r="K6" s="228"/>
      <c r="L6" s="229"/>
      <c r="M6" s="228"/>
      <c r="N6" s="232"/>
    </row>
    <row r="7" s="233" customFormat="true" ht="16.5" hidden="false" customHeight="true" outlineLevel="0" collapsed="false">
      <c r="A7" s="234"/>
      <c r="B7" s="235" t="s">
        <v>13</v>
      </c>
      <c r="C7" s="235"/>
      <c r="D7" s="236"/>
      <c r="E7" s="237"/>
      <c r="F7" s="238" t="n">
        <v>2714</v>
      </c>
      <c r="G7" s="237"/>
      <c r="H7" s="239" t="n">
        <v>28419</v>
      </c>
      <c r="I7" s="240"/>
      <c r="J7" s="238" t="n">
        <v>31133</v>
      </c>
      <c r="K7" s="241"/>
      <c r="L7" s="242" t="n">
        <v>12409</v>
      </c>
      <c r="M7" s="241"/>
      <c r="N7" s="243" t="n">
        <v>66.2732322153386</v>
      </c>
      <c r="O7" s="244"/>
      <c r="P7" s="245"/>
    </row>
    <row r="8" s="233" customFormat="true" ht="16.5" hidden="false" customHeight="true" outlineLevel="0" collapsed="false">
      <c r="A8" s="234"/>
      <c r="B8" s="235" t="s">
        <v>14</v>
      </c>
      <c r="C8" s="235"/>
      <c r="D8" s="236"/>
      <c r="E8" s="237"/>
      <c r="F8" s="246" t="s">
        <v>16</v>
      </c>
      <c r="G8" s="237"/>
      <c r="H8" s="239" t="n">
        <v>45000</v>
      </c>
      <c r="I8" s="240"/>
      <c r="J8" s="238" t="n">
        <v>45000</v>
      </c>
      <c r="K8" s="241"/>
      <c r="L8" s="238" t="n">
        <v>17000</v>
      </c>
      <c r="M8" s="241"/>
      <c r="N8" s="247" t="n">
        <v>60.7142857142857</v>
      </c>
      <c r="O8" s="244"/>
      <c r="P8" s="245"/>
    </row>
    <row r="9" s="233" customFormat="true" ht="16.5" hidden="false" customHeight="true" outlineLevel="0" collapsed="false">
      <c r="A9" s="234"/>
      <c r="B9" s="235" t="s">
        <v>15</v>
      </c>
      <c r="C9" s="235"/>
      <c r="D9" s="236"/>
      <c r="E9" s="237"/>
      <c r="F9" s="246" t="s">
        <v>16</v>
      </c>
      <c r="G9" s="237"/>
      <c r="H9" s="248" t="s">
        <v>16</v>
      </c>
      <c r="I9" s="240"/>
      <c r="J9" s="246" t="s">
        <v>16</v>
      </c>
      <c r="K9" s="241"/>
      <c r="L9" s="246" t="s">
        <v>16</v>
      </c>
      <c r="M9" s="241"/>
      <c r="N9" s="249" t="s">
        <v>16</v>
      </c>
      <c r="O9" s="244"/>
      <c r="P9" s="245"/>
    </row>
    <row r="10" s="233" customFormat="true" ht="16.5" hidden="false" customHeight="true" outlineLevel="0" collapsed="false">
      <c r="A10" s="234"/>
      <c r="B10" s="235" t="s">
        <v>18</v>
      </c>
      <c r="C10" s="235"/>
      <c r="D10" s="236"/>
      <c r="E10" s="237"/>
      <c r="F10" s="246" t="s">
        <v>16</v>
      </c>
      <c r="G10" s="237"/>
      <c r="H10" s="248" t="s">
        <v>16</v>
      </c>
      <c r="I10" s="240"/>
      <c r="J10" s="246" t="s">
        <v>16</v>
      </c>
      <c r="K10" s="241"/>
      <c r="L10" s="246" t="s">
        <v>16</v>
      </c>
      <c r="M10" s="241"/>
      <c r="N10" s="249" t="s">
        <v>16</v>
      </c>
      <c r="O10" s="244"/>
      <c r="P10" s="245"/>
    </row>
    <row r="11" s="233" customFormat="true" ht="16.5" hidden="false" customHeight="true" outlineLevel="0" collapsed="false">
      <c r="A11" s="234"/>
      <c r="B11" s="235" t="s">
        <v>19</v>
      </c>
      <c r="C11" s="235"/>
      <c r="D11" s="236"/>
      <c r="E11" s="237"/>
      <c r="F11" s="246" t="s">
        <v>16</v>
      </c>
      <c r="G11" s="237"/>
      <c r="H11" s="248" t="s">
        <v>16</v>
      </c>
      <c r="I11" s="240"/>
      <c r="J11" s="246" t="s">
        <v>16</v>
      </c>
      <c r="K11" s="241"/>
      <c r="L11" s="246" t="s">
        <v>16</v>
      </c>
      <c r="M11" s="241"/>
      <c r="N11" s="249" t="s">
        <v>16</v>
      </c>
      <c r="O11" s="244"/>
      <c r="P11" s="245"/>
    </row>
    <row r="12" s="233" customFormat="true" ht="16.5" hidden="false" customHeight="true" outlineLevel="0" collapsed="false">
      <c r="A12" s="234"/>
      <c r="B12" s="235" t="s">
        <v>20</v>
      </c>
      <c r="C12" s="235"/>
      <c r="D12" s="236"/>
      <c r="E12" s="237"/>
      <c r="F12" s="246" t="s">
        <v>16</v>
      </c>
      <c r="G12" s="237"/>
      <c r="H12" s="248" t="s">
        <v>16</v>
      </c>
      <c r="I12" s="240"/>
      <c r="J12" s="246" t="s">
        <v>16</v>
      </c>
      <c r="K12" s="241"/>
      <c r="L12" s="246" t="s">
        <v>16</v>
      </c>
      <c r="M12" s="241"/>
      <c r="N12" s="249" t="s">
        <v>16</v>
      </c>
      <c r="O12" s="244"/>
      <c r="P12" s="245"/>
    </row>
    <row r="13" s="233" customFormat="true" ht="16.5" hidden="false" customHeight="true" outlineLevel="0" collapsed="false">
      <c r="A13" s="234"/>
      <c r="B13" s="235" t="s">
        <v>21</v>
      </c>
      <c r="C13" s="235"/>
      <c r="D13" s="236"/>
      <c r="E13" s="237"/>
      <c r="F13" s="246" t="s">
        <v>16</v>
      </c>
      <c r="G13" s="237"/>
      <c r="H13" s="248" t="s">
        <v>16</v>
      </c>
      <c r="I13" s="240"/>
      <c r="J13" s="246" t="s">
        <v>16</v>
      </c>
      <c r="K13" s="241"/>
      <c r="L13" s="246" t="s">
        <v>16</v>
      </c>
      <c r="M13" s="241"/>
      <c r="N13" s="249" t="s">
        <v>16</v>
      </c>
      <c r="O13" s="244"/>
      <c r="P13" s="245"/>
    </row>
    <row r="14" s="233" customFormat="true" ht="16.5" hidden="false" customHeight="true" outlineLevel="0" collapsed="false">
      <c r="A14" s="234"/>
      <c r="B14" s="235" t="s">
        <v>107</v>
      </c>
      <c r="C14" s="235"/>
      <c r="D14" s="236"/>
      <c r="E14" s="237"/>
      <c r="F14" s="246" t="s">
        <v>16</v>
      </c>
      <c r="G14" s="237"/>
      <c r="H14" s="248" t="s">
        <v>16</v>
      </c>
      <c r="I14" s="240"/>
      <c r="J14" s="246" t="s">
        <v>16</v>
      </c>
      <c r="K14" s="241"/>
      <c r="L14" s="246" t="s">
        <v>16</v>
      </c>
      <c r="M14" s="241"/>
      <c r="N14" s="249" t="s">
        <v>16</v>
      </c>
      <c r="O14" s="244"/>
      <c r="P14" s="245"/>
    </row>
    <row r="15" s="233" customFormat="true" ht="16.5" hidden="false" customHeight="true" outlineLevel="0" collapsed="false">
      <c r="A15" s="234"/>
      <c r="B15" s="235" t="s">
        <v>22</v>
      </c>
      <c r="C15" s="235"/>
      <c r="D15" s="236"/>
      <c r="E15" s="237"/>
      <c r="F15" s="246" t="s">
        <v>16</v>
      </c>
      <c r="G15" s="237"/>
      <c r="H15" s="248" t="s">
        <v>16</v>
      </c>
      <c r="I15" s="240"/>
      <c r="J15" s="246" t="s">
        <v>16</v>
      </c>
      <c r="K15" s="241"/>
      <c r="L15" s="246" t="s">
        <v>16</v>
      </c>
      <c r="M15" s="241"/>
      <c r="N15" s="249" t="s">
        <v>16</v>
      </c>
      <c r="O15" s="244"/>
      <c r="P15" s="245"/>
    </row>
    <row r="16" s="233" customFormat="true" ht="16.5" hidden="false" customHeight="true" outlineLevel="0" collapsed="false">
      <c r="A16" s="234"/>
      <c r="B16" s="235" t="s">
        <v>23</v>
      </c>
      <c r="C16" s="235"/>
      <c r="D16" s="236"/>
      <c r="E16" s="237"/>
      <c r="F16" s="246" t="s">
        <v>16</v>
      </c>
      <c r="G16" s="237"/>
      <c r="H16" s="248" t="s">
        <v>16</v>
      </c>
      <c r="I16" s="240"/>
      <c r="J16" s="246" t="s">
        <v>16</v>
      </c>
      <c r="K16" s="241"/>
      <c r="L16" s="246" t="s">
        <v>16</v>
      </c>
      <c r="M16" s="241"/>
      <c r="N16" s="249" t="s">
        <v>16</v>
      </c>
      <c r="O16" s="244"/>
      <c r="P16" s="245"/>
    </row>
    <row r="17" s="233" customFormat="true" ht="16.5" hidden="false" customHeight="true" outlineLevel="0" collapsed="false">
      <c r="A17" s="234"/>
      <c r="B17" s="235" t="s">
        <v>24</v>
      </c>
      <c r="C17" s="235"/>
      <c r="D17" s="236"/>
      <c r="E17" s="237"/>
      <c r="F17" s="246" t="s">
        <v>16</v>
      </c>
      <c r="G17" s="237"/>
      <c r="H17" s="248" t="s">
        <v>16</v>
      </c>
      <c r="I17" s="240"/>
      <c r="J17" s="246" t="s">
        <v>16</v>
      </c>
      <c r="K17" s="241"/>
      <c r="L17" s="246" t="s">
        <v>16</v>
      </c>
      <c r="M17" s="241"/>
      <c r="N17" s="249" t="s">
        <v>16</v>
      </c>
      <c r="O17" s="244"/>
      <c r="P17" s="245"/>
    </row>
    <row r="18" s="233" customFormat="true" ht="16.5" hidden="false" customHeight="true" outlineLevel="0" collapsed="false">
      <c r="A18" s="234"/>
      <c r="B18" s="235" t="s">
        <v>25</v>
      </c>
      <c r="C18" s="235"/>
      <c r="D18" s="236"/>
      <c r="E18" s="237"/>
      <c r="F18" s="246" t="s">
        <v>16</v>
      </c>
      <c r="G18" s="237"/>
      <c r="H18" s="239" t="n">
        <v>93</v>
      </c>
      <c r="I18" s="240"/>
      <c r="J18" s="238" t="n">
        <v>93</v>
      </c>
      <c r="K18" s="241"/>
      <c r="L18" s="238" t="n">
        <v>93</v>
      </c>
      <c r="M18" s="241"/>
      <c r="N18" s="247" t="n">
        <v>9300</v>
      </c>
      <c r="O18" s="244"/>
      <c r="P18" s="245"/>
    </row>
    <row r="19" s="233" customFormat="true" ht="16.5" hidden="false" customHeight="true" outlineLevel="0" collapsed="false">
      <c r="A19" s="234"/>
      <c r="B19" s="235" t="s">
        <v>26</v>
      </c>
      <c r="C19" s="235"/>
      <c r="D19" s="236"/>
      <c r="E19" s="237"/>
      <c r="F19" s="238" t="n">
        <v>4505</v>
      </c>
      <c r="G19" s="237"/>
      <c r="H19" s="239" t="n">
        <v>1250</v>
      </c>
      <c r="I19" s="240"/>
      <c r="J19" s="238" t="n">
        <v>5755</v>
      </c>
      <c r="K19" s="241"/>
      <c r="L19" s="238" t="n">
        <v>96</v>
      </c>
      <c r="M19" s="241"/>
      <c r="N19" s="247" t="n">
        <v>1.69641279377982</v>
      </c>
      <c r="O19" s="244"/>
      <c r="P19" s="245"/>
    </row>
    <row r="20" s="233" customFormat="true" ht="16.5" hidden="false" customHeight="true" outlineLevel="0" collapsed="false">
      <c r="A20" s="234"/>
      <c r="B20" s="235" t="s">
        <v>27</v>
      </c>
      <c r="C20" s="235"/>
      <c r="D20" s="236"/>
      <c r="E20" s="237"/>
      <c r="F20" s="246" t="s">
        <v>16</v>
      </c>
      <c r="G20" s="237"/>
      <c r="H20" s="239" t="n">
        <v>643</v>
      </c>
      <c r="I20" s="240"/>
      <c r="J20" s="238" t="n">
        <v>643</v>
      </c>
      <c r="K20" s="241" t="s">
        <v>17</v>
      </c>
      <c r="L20" s="250" t="n">
        <v>-91</v>
      </c>
      <c r="M20" s="241" t="s">
        <v>17</v>
      </c>
      <c r="N20" s="247" t="n">
        <v>-12.3978201634877</v>
      </c>
      <c r="O20" s="244"/>
      <c r="P20" s="245"/>
    </row>
    <row r="21" s="233" customFormat="true" ht="16.5" hidden="false" customHeight="true" outlineLevel="0" collapsed="false">
      <c r="A21" s="234"/>
      <c r="B21" s="235" t="s">
        <v>28</v>
      </c>
      <c r="C21" s="235"/>
      <c r="D21" s="236"/>
      <c r="E21" s="237"/>
      <c r="F21" s="246" t="s">
        <v>16</v>
      </c>
      <c r="G21" s="237"/>
      <c r="H21" s="239" t="n">
        <v>61</v>
      </c>
      <c r="I21" s="240"/>
      <c r="J21" s="238" t="n">
        <v>61</v>
      </c>
      <c r="K21" s="241" t="s">
        <v>17</v>
      </c>
      <c r="L21" s="250" t="n">
        <v>-2</v>
      </c>
      <c r="M21" s="241" t="s">
        <v>17</v>
      </c>
      <c r="N21" s="247" t="n">
        <v>-3.17460317460317</v>
      </c>
      <c r="O21" s="244"/>
      <c r="P21" s="245"/>
    </row>
    <row r="22" s="233" customFormat="true" ht="16.5" hidden="false" customHeight="true" outlineLevel="0" collapsed="false">
      <c r="A22" s="234"/>
      <c r="B22" s="235" t="s">
        <v>30</v>
      </c>
      <c r="C22" s="235"/>
      <c r="D22" s="236"/>
      <c r="E22" s="237"/>
      <c r="F22" s="246" t="s">
        <v>16</v>
      </c>
      <c r="G22" s="237"/>
      <c r="H22" s="239" t="n">
        <v>376</v>
      </c>
      <c r="I22" s="240"/>
      <c r="J22" s="238" t="n">
        <v>376</v>
      </c>
      <c r="K22" s="241"/>
      <c r="L22" s="238" t="n">
        <v>9</v>
      </c>
      <c r="M22" s="241"/>
      <c r="N22" s="247" t="n">
        <v>2.45231607629428</v>
      </c>
      <c r="O22" s="244"/>
      <c r="P22" s="245"/>
    </row>
    <row r="23" s="233" customFormat="true" ht="16.5" hidden="false" customHeight="true" outlineLevel="0" collapsed="false">
      <c r="A23" s="234"/>
      <c r="B23" s="235" t="s">
        <v>32</v>
      </c>
      <c r="C23" s="235"/>
      <c r="D23" s="236"/>
      <c r="E23" s="237"/>
      <c r="F23" s="246" t="s">
        <v>16</v>
      </c>
      <c r="G23" s="237"/>
      <c r="H23" s="248" t="s">
        <v>16</v>
      </c>
      <c r="I23" s="240"/>
      <c r="J23" s="246" t="s">
        <v>16</v>
      </c>
      <c r="K23" s="241"/>
      <c r="L23" s="246" t="s">
        <v>16</v>
      </c>
      <c r="M23" s="241"/>
      <c r="N23" s="249" t="s">
        <v>16</v>
      </c>
      <c r="O23" s="244"/>
      <c r="P23" s="245"/>
    </row>
    <row r="24" s="233" customFormat="true" ht="16.5" hidden="false" customHeight="true" outlineLevel="0" collapsed="false">
      <c r="A24" s="251"/>
      <c r="B24" s="235" t="s">
        <v>33</v>
      </c>
      <c r="C24" s="235"/>
      <c r="D24" s="236"/>
      <c r="E24" s="237"/>
      <c r="F24" s="246" t="s">
        <v>16</v>
      </c>
      <c r="G24" s="237"/>
      <c r="H24" s="248" t="s">
        <v>16</v>
      </c>
      <c r="I24" s="240"/>
      <c r="J24" s="246" t="s">
        <v>16</v>
      </c>
      <c r="K24" s="241"/>
      <c r="L24" s="246" t="s">
        <v>16</v>
      </c>
      <c r="M24" s="241"/>
      <c r="N24" s="249" t="s">
        <v>16</v>
      </c>
      <c r="O24" s="244"/>
      <c r="P24" s="245"/>
    </row>
    <row r="25" s="233" customFormat="true" ht="16.5" hidden="false" customHeight="true" outlineLevel="0" collapsed="false">
      <c r="A25" s="251"/>
      <c r="B25" s="252" t="s">
        <v>34</v>
      </c>
      <c r="C25" s="252"/>
      <c r="D25" s="253"/>
      <c r="E25" s="254"/>
      <c r="F25" s="255" t="s">
        <v>16</v>
      </c>
      <c r="G25" s="254"/>
      <c r="H25" s="256" t="s">
        <v>16</v>
      </c>
      <c r="I25" s="257"/>
      <c r="J25" s="255" t="s">
        <v>16</v>
      </c>
      <c r="K25" s="258"/>
      <c r="L25" s="255" t="s">
        <v>16</v>
      </c>
      <c r="M25" s="258"/>
      <c r="N25" s="259" t="s">
        <v>16</v>
      </c>
      <c r="O25" s="244"/>
      <c r="P25" s="245"/>
    </row>
    <row r="26" s="233" customFormat="true" ht="16.5" hidden="false" customHeight="true" outlineLevel="0" collapsed="false">
      <c r="A26" s="260"/>
      <c r="B26" s="261" t="s">
        <v>35</v>
      </c>
      <c r="C26" s="261"/>
      <c r="D26" s="262"/>
      <c r="E26" s="263"/>
      <c r="F26" s="264" t="n">
        <v>7219</v>
      </c>
      <c r="G26" s="263"/>
      <c r="H26" s="265" t="n">
        <v>75845</v>
      </c>
      <c r="I26" s="266"/>
      <c r="J26" s="264" t="n">
        <v>83064</v>
      </c>
      <c r="K26" s="267"/>
      <c r="L26" s="264" t="n">
        <v>29514</v>
      </c>
      <c r="M26" s="267"/>
      <c r="N26" s="268" t="n">
        <v>55.1148459383753</v>
      </c>
      <c r="O26" s="244"/>
      <c r="P26" s="245"/>
    </row>
    <row r="27" s="233" customFormat="true" ht="16.5" hidden="false" customHeight="true" outlineLevel="0" collapsed="false">
      <c r="A27" s="225"/>
      <c r="B27" s="269" t="s">
        <v>108</v>
      </c>
      <c r="C27" s="269"/>
      <c r="D27" s="270"/>
      <c r="E27" s="271"/>
      <c r="F27" s="242"/>
      <c r="G27" s="271"/>
      <c r="H27" s="272"/>
      <c r="I27" s="273"/>
      <c r="J27" s="242"/>
      <c r="K27" s="274"/>
      <c r="L27" s="242"/>
      <c r="M27" s="274"/>
      <c r="N27" s="243"/>
      <c r="O27" s="244"/>
      <c r="P27" s="245"/>
    </row>
    <row r="28" s="233" customFormat="true" ht="16.5" hidden="false" customHeight="true" outlineLevel="0" collapsed="false">
      <c r="A28" s="234"/>
      <c r="B28" s="235" t="s">
        <v>37</v>
      </c>
      <c r="C28" s="235"/>
      <c r="D28" s="236"/>
      <c r="E28" s="237"/>
      <c r="F28" s="246" t="s">
        <v>16</v>
      </c>
      <c r="G28" s="237"/>
      <c r="H28" s="239" t="n">
        <v>3739</v>
      </c>
      <c r="I28" s="240"/>
      <c r="J28" s="238" t="n">
        <v>3739</v>
      </c>
      <c r="K28" s="241"/>
      <c r="L28" s="238" t="n">
        <v>930</v>
      </c>
      <c r="M28" s="241"/>
      <c r="N28" s="247" t="n">
        <v>33.1078675685297</v>
      </c>
      <c r="O28" s="244"/>
      <c r="P28" s="245"/>
    </row>
    <row r="29" s="233" customFormat="true" ht="16.5" hidden="false" customHeight="true" outlineLevel="0" collapsed="false">
      <c r="A29" s="234"/>
      <c r="B29" s="235" t="s">
        <v>38</v>
      </c>
      <c r="C29" s="235"/>
      <c r="D29" s="236"/>
      <c r="E29" s="237"/>
      <c r="F29" s="246" t="s">
        <v>16</v>
      </c>
      <c r="G29" s="237"/>
      <c r="H29" s="248" t="s">
        <v>16</v>
      </c>
      <c r="I29" s="240"/>
      <c r="J29" s="246" t="s">
        <v>16</v>
      </c>
      <c r="K29" s="241"/>
      <c r="L29" s="246" t="s">
        <v>16</v>
      </c>
      <c r="M29" s="241"/>
      <c r="N29" s="249" t="s">
        <v>16</v>
      </c>
      <c r="O29" s="244"/>
      <c r="P29" s="245"/>
    </row>
    <row r="30" s="233" customFormat="true" ht="16.5" hidden="false" customHeight="true" outlineLevel="0" collapsed="false">
      <c r="A30" s="234"/>
      <c r="B30" s="235" t="s">
        <v>39</v>
      </c>
      <c r="C30" s="235"/>
      <c r="D30" s="236"/>
      <c r="E30" s="237"/>
      <c r="F30" s="246" t="s">
        <v>16</v>
      </c>
      <c r="G30" s="237"/>
      <c r="H30" s="248" t="s">
        <v>16</v>
      </c>
      <c r="I30" s="240"/>
      <c r="J30" s="246" t="s">
        <v>16</v>
      </c>
      <c r="K30" s="241"/>
      <c r="L30" s="246" t="s">
        <v>16</v>
      </c>
      <c r="M30" s="241"/>
      <c r="N30" s="249" t="s">
        <v>16</v>
      </c>
      <c r="O30" s="244"/>
      <c r="P30" s="245"/>
    </row>
    <row r="31" s="233" customFormat="true" ht="16.5" hidden="false" customHeight="true" outlineLevel="0" collapsed="false">
      <c r="A31" s="234"/>
      <c r="B31" s="235" t="s">
        <v>40</v>
      </c>
      <c r="C31" s="235"/>
      <c r="D31" s="236"/>
      <c r="E31" s="237"/>
      <c r="F31" s="246" t="s">
        <v>16</v>
      </c>
      <c r="G31" s="237"/>
      <c r="H31" s="248" t="s">
        <v>16</v>
      </c>
      <c r="I31" s="240"/>
      <c r="J31" s="246" t="s">
        <v>16</v>
      </c>
      <c r="K31" s="241"/>
      <c r="L31" s="246" t="s">
        <v>16</v>
      </c>
      <c r="M31" s="241"/>
      <c r="N31" s="249" t="s">
        <v>16</v>
      </c>
      <c r="O31" s="244"/>
      <c r="P31" s="245"/>
    </row>
    <row r="32" s="233" customFormat="true" ht="16.5" hidden="false" customHeight="true" outlineLevel="0" collapsed="false">
      <c r="A32" s="234"/>
      <c r="B32" s="235" t="s">
        <v>41</v>
      </c>
      <c r="C32" s="235"/>
      <c r="D32" s="236"/>
      <c r="E32" s="237"/>
      <c r="F32" s="246" t="s">
        <v>16</v>
      </c>
      <c r="G32" s="237"/>
      <c r="H32" s="248" t="s">
        <v>16</v>
      </c>
      <c r="I32" s="240"/>
      <c r="J32" s="246" t="s">
        <v>16</v>
      </c>
      <c r="K32" s="241"/>
      <c r="L32" s="246" t="s">
        <v>16</v>
      </c>
      <c r="M32" s="241"/>
      <c r="N32" s="249" t="s">
        <v>16</v>
      </c>
      <c r="O32" s="244"/>
      <c r="P32" s="245"/>
    </row>
    <row r="33" s="233" customFormat="true" ht="16.5" hidden="false" customHeight="true" outlineLevel="0" collapsed="false">
      <c r="A33" s="234"/>
      <c r="B33" s="235" t="s">
        <v>42</v>
      </c>
      <c r="C33" s="235"/>
      <c r="D33" s="236"/>
      <c r="E33" s="237"/>
      <c r="F33" s="246" t="s">
        <v>16</v>
      </c>
      <c r="G33" s="237"/>
      <c r="H33" s="248" t="s">
        <v>16</v>
      </c>
      <c r="I33" s="240"/>
      <c r="J33" s="246" t="s">
        <v>16</v>
      </c>
      <c r="K33" s="241"/>
      <c r="L33" s="246" t="s">
        <v>16</v>
      </c>
      <c r="M33" s="241"/>
      <c r="N33" s="249" t="s">
        <v>16</v>
      </c>
      <c r="O33" s="244"/>
      <c r="P33" s="245"/>
    </row>
    <row r="34" s="233" customFormat="true" ht="16.5" hidden="false" customHeight="true" outlineLevel="0" collapsed="false">
      <c r="A34" s="234"/>
      <c r="B34" s="235" t="s">
        <v>43</v>
      </c>
      <c r="C34" s="235"/>
      <c r="D34" s="236"/>
      <c r="E34" s="237"/>
      <c r="F34" s="246" t="s">
        <v>16</v>
      </c>
      <c r="G34" s="237"/>
      <c r="H34" s="248" t="s">
        <v>16</v>
      </c>
      <c r="I34" s="240"/>
      <c r="J34" s="246" t="s">
        <v>16</v>
      </c>
      <c r="K34" s="241"/>
      <c r="L34" s="246" t="s">
        <v>16</v>
      </c>
      <c r="M34" s="241"/>
      <c r="N34" s="249" t="s">
        <v>16</v>
      </c>
      <c r="O34" s="244"/>
      <c r="P34" s="245"/>
    </row>
    <row r="35" s="233" customFormat="true" ht="16.5" hidden="false" customHeight="true" outlineLevel="0" collapsed="false">
      <c r="A35" s="234"/>
      <c r="B35" s="235" t="s">
        <v>44</v>
      </c>
      <c r="C35" s="235"/>
      <c r="D35" s="236"/>
      <c r="E35" s="237"/>
      <c r="F35" s="246" t="s">
        <v>16</v>
      </c>
      <c r="G35" s="237"/>
      <c r="H35" s="248" t="s">
        <v>16</v>
      </c>
      <c r="I35" s="240"/>
      <c r="J35" s="246" t="s">
        <v>16</v>
      </c>
      <c r="K35" s="241"/>
      <c r="L35" s="246" t="s">
        <v>16</v>
      </c>
      <c r="M35" s="241"/>
      <c r="N35" s="249" t="s">
        <v>16</v>
      </c>
      <c r="O35" s="244"/>
      <c r="P35" s="245"/>
    </row>
    <row r="36" s="233" customFormat="true" ht="16.5" hidden="false" customHeight="true" outlineLevel="0" collapsed="false">
      <c r="A36" s="234"/>
      <c r="B36" s="235" t="s">
        <v>45</v>
      </c>
      <c r="C36" s="235"/>
      <c r="D36" s="236"/>
      <c r="E36" s="237"/>
      <c r="F36" s="246" t="s">
        <v>16</v>
      </c>
      <c r="G36" s="237"/>
      <c r="H36" s="248" t="s">
        <v>16</v>
      </c>
      <c r="I36" s="240"/>
      <c r="J36" s="246" t="s">
        <v>16</v>
      </c>
      <c r="K36" s="241"/>
      <c r="L36" s="246" t="s">
        <v>16</v>
      </c>
      <c r="M36" s="241"/>
      <c r="N36" s="249" t="s">
        <v>16</v>
      </c>
      <c r="O36" s="244"/>
      <c r="P36" s="245"/>
    </row>
    <row r="37" s="233" customFormat="true" ht="16.5" hidden="false" customHeight="true" outlineLevel="0" collapsed="false">
      <c r="A37" s="234"/>
      <c r="B37" s="235" t="s">
        <v>25</v>
      </c>
      <c r="C37" s="235"/>
      <c r="D37" s="236"/>
      <c r="E37" s="237"/>
      <c r="F37" s="246" t="s">
        <v>16</v>
      </c>
      <c r="G37" s="237"/>
      <c r="H37" s="248" t="s">
        <v>16</v>
      </c>
      <c r="I37" s="240"/>
      <c r="J37" s="246" t="s">
        <v>16</v>
      </c>
      <c r="K37" s="241"/>
      <c r="L37" s="246" t="s">
        <v>16</v>
      </c>
      <c r="M37" s="241"/>
      <c r="N37" s="249" t="s">
        <v>16</v>
      </c>
      <c r="O37" s="244"/>
      <c r="P37" s="245"/>
    </row>
    <row r="38" s="233" customFormat="true" ht="16.5" hidden="false" customHeight="true" outlineLevel="0" collapsed="false">
      <c r="A38" s="234"/>
      <c r="B38" s="235" t="s">
        <v>46</v>
      </c>
      <c r="C38" s="235"/>
      <c r="D38" s="236"/>
      <c r="E38" s="237"/>
      <c r="F38" s="246" t="s">
        <v>16</v>
      </c>
      <c r="G38" s="237"/>
      <c r="H38" s="248" t="s">
        <v>16</v>
      </c>
      <c r="I38" s="240"/>
      <c r="J38" s="246" t="s">
        <v>16</v>
      </c>
      <c r="K38" s="241"/>
      <c r="L38" s="246" t="s">
        <v>16</v>
      </c>
      <c r="M38" s="241"/>
      <c r="N38" s="249" t="s">
        <v>16</v>
      </c>
      <c r="O38" s="244"/>
      <c r="P38" s="245"/>
    </row>
    <row r="39" s="233" customFormat="true" ht="16.5" hidden="false" customHeight="true" outlineLevel="0" collapsed="false">
      <c r="A39" s="234"/>
      <c r="B39" s="235" t="s">
        <v>48</v>
      </c>
      <c r="C39" s="235"/>
      <c r="D39" s="236"/>
      <c r="E39" s="237"/>
      <c r="F39" s="246" t="s">
        <v>16</v>
      </c>
      <c r="G39" s="237"/>
      <c r="H39" s="248" t="s">
        <v>16</v>
      </c>
      <c r="I39" s="240"/>
      <c r="J39" s="246" t="s">
        <v>16</v>
      </c>
      <c r="K39" s="241"/>
      <c r="L39" s="246" t="s">
        <v>16</v>
      </c>
      <c r="M39" s="241"/>
      <c r="N39" s="249" t="s">
        <v>16</v>
      </c>
      <c r="O39" s="244"/>
      <c r="P39" s="245"/>
    </row>
    <row r="40" s="233" customFormat="true" ht="16.5" hidden="false" customHeight="true" outlineLevel="0" collapsed="false">
      <c r="A40" s="234"/>
      <c r="B40" s="235" t="s">
        <v>49</v>
      </c>
      <c r="C40" s="235"/>
      <c r="D40" s="236"/>
      <c r="E40" s="237"/>
      <c r="F40" s="246" t="s">
        <v>16</v>
      </c>
      <c r="G40" s="237"/>
      <c r="H40" s="239" t="n">
        <v>46985</v>
      </c>
      <c r="I40" s="240"/>
      <c r="J40" s="238" t="n">
        <v>46985</v>
      </c>
      <c r="K40" s="241"/>
      <c r="L40" s="238" t="n">
        <v>24052</v>
      </c>
      <c r="M40" s="241"/>
      <c r="N40" s="247" t="n">
        <v>104.879431387084</v>
      </c>
      <c r="O40" s="244"/>
      <c r="P40" s="245"/>
    </row>
    <row r="41" s="233" customFormat="true" ht="16.5" hidden="false" customHeight="true" outlineLevel="0" collapsed="false">
      <c r="A41" s="234"/>
      <c r="B41" s="235" t="s">
        <v>50</v>
      </c>
      <c r="C41" s="235"/>
      <c r="D41" s="236"/>
      <c r="E41" s="237"/>
      <c r="F41" s="238" t="n">
        <v>4412</v>
      </c>
      <c r="G41" s="237"/>
      <c r="H41" s="239" t="n">
        <v>2111</v>
      </c>
      <c r="I41" s="240"/>
      <c r="J41" s="238" t="n">
        <v>6523</v>
      </c>
      <c r="K41" s="241"/>
      <c r="L41" s="238" t="n">
        <v>41</v>
      </c>
      <c r="M41" s="241"/>
      <c r="N41" s="247" t="n">
        <v>0.632520826905276</v>
      </c>
      <c r="O41" s="244"/>
      <c r="P41" s="245"/>
    </row>
    <row r="42" s="233" customFormat="true" ht="16.5" hidden="false" customHeight="true" outlineLevel="0" collapsed="false">
      <c r="A42" s="234"/>
      <c r="B42" s="235" t="s">
        <v>51</v>
      </c>
      <c r="C42" s="235"/>
      <c r="D42" s="236"/>
      <c r="E42" s="237"/>
      <c r="F42" s="238" t="n">
        <v>12</v>
      </c>
      <c r="G42" s="237"/>
      <c r="H42" s="239" t="n">
        <v>242</v>
      </c>
      <c r="I42" s="240"/>
      <c r="J42" s="238" t="n">
        <v>254</v>
      </c>
      <c r="K42" s="241"/>
      <c r="L42" s="238" t="n">
        <v>66</v>
      </c>
      <c r="M42" s="241"/>
      <c r="N42" s="247" t="n">
        <v>35.1063829787234</v>
      </c>
      <c r="O42" s="244"/>
      <c r="P42" s="245"/>
    </row>
    <row r="43" s="233" customFormat="true" ht="16.5" hidden="false" customHeight="true" outlineLevel="0" collapsed="false">
      <c r="A43" s="234"/>
      <c r="B43" s="235" t="s">
        <v>52</v>
      </c>
      <c r="C43" s="235"/>
      <c r="D43" s="236"/>
      <c r="E43" s="237"/>
      <c r="F43" s="246" t="s">
        <v>16</v>
      </c>
      <c r="G43" s="237"/>
      <c r="H43" s="248" t="s">
        <v>16</v>
      </c>
      <c r="I43" s="240"/>
      <c r="J43" s="246" t="s">
        <v>16</v>
      </c>
      <c r="K43" s="241"/>
      <c r="L43" s="246" t="s">
        <v>16</v>
      </c>
      <c r="M43" s="241"/>
      <c r="N43" s="249" t="s">
        <v>16</v>
      </c>
      <c r="O43" s="244"/>
      <c r="P43" s="245"/>
    </row>
    <row r="44" s="233" customFormat="true" ht="16.5" hidden="false" customHeight="true" outlineLevel="0" collapsed="false">
      <c r="A44" s="234"/>
      <c r="B44" s="235" t="s">
        <v>53</v>
      </c>
      <c r="C44" s="235"/>
      <c r="D44" s="236"/>
      <c r="E44" s="237"/>
      <c r="F44" s="238" t="n">
        <v>37</v>
      </c>
      <c r="G44" s="237"/>
      <c r="H44" s="239" t="n">
        <v>136</v>
      </c>
      <c r="I44" s="240"/>
      <c r="J44" s="238" t="n">
        <v>173</v>
      </c>
      <c r="K44" s="241" t="s">
        <v>17</v>
      </c>
      <c r="L44" s="238" t="n">
        <v>-3</v>
      </c>
      <c r="M44" s="241" t="s">
        <v>17</v>
      </c>
      <c r="N44" s="247" t="n">
        <v>-1.70454545454545</v>
      </c>
      <c r="O44" s="244"/>
      <c r="P44" s="245"/>
    </row>
    <row r="45" s="233" customFormat="true" ht="16.5" hidden="false" customHeight="true" outlineLevel="0" collapsed="false">
      <c r="A45" s="234"/>
      <c r="B45" s="235" t="s">
        <v>54</v>
      </c>
      <c r="C45" s="235"/>
      <c r="D45" s="236"/>
      <c r="E45" s="237"/>
      <c r="F45" s="246" t="s">
        <v>16</v>
      </c>
      <c r="G45" s="237"/>
      <c r="H45" s="248" t="s">
        <v>16</v>
      </c>
      <c r="I45" s="240"/>
      <c r="J45" s="246" t="s">
        <v>16</v>
      </c>
      <c r="K45" s="241"/>
      <c r="L45" s="246" t="s">
        <v>16</v>
      </c>
      <c r="M45" s="241"/>
      <c r="N45" s="249" t="s">
        <v>16</v>
      </c>
      <c r="O45" s="244"/>
      <c r="P45" s="245"/>
    </row>
    <row r="46" s="233" customFormat="true" ht="16.5" hidden="false" customHeight="true" outlineLevel="0" collapsed="false">
      <c r="A46" s="234"/>
      <c r="B46" s="235" t="s">
        <v>58</v>
      </c>
      <c r="C46" s="235"/>
      <c r="D46" s="236"/>
      <c r="E46" s="237"/>
      <c r="F46" s="246" t="s">
        <v>16</v>
      </c>
      <c r="G46" s="237"/>
      <c r="H46" s="248" t="s">
        <v>16</v>
      </c>
      <c r="I46" s="240"/>
      <c r="J46" s="246" t="s">
        <v>16</v>
      </c>
      <c r="K46" s="241"/>
      <c r="L46" s="246" t="s">
        <v>16</v>
      </c>
      <c r="M46" s="241"/>
      <c r="N46" s="249" t="s">
        <v>16</v>
      </c>
      <c r="O46" s="244"/>
      <c r="P46" s="245"/>
    </row>
    <row r="47" s="233" customFormat="true" ht="16.5" hidden="false" customHeight="true" outlineLevel="0" collapsed="false">
      <c r="A47" s="234"/>
      <c r="B47" s="235" t="s">
        <v>59</v>
      </c>
      <c r="C47" s="235"/>
      <c r="D47" s="236"/>
      <c r="E47" s="237"/>
      <c r="F47" s="246" t="s">
        <v>16</v>
      </c>
      <c r="G47" s="237"/>
      <c r="H47" s="248" t="s">
        <v>16</v>
      </c>
      <c r="I47" s="240"/>
      <c r="J47" s="246" t="s">
        <v>16</v>
      </c>
      <c r="K47" s="241"/>
      <c r="L47" s="246" t="s">
        <v>16</v>
      </c>
      <c r="M47" s="241"/>
      <c r="N47" s="249" t="s">
        <v>16</v>
      </c>
      <c r="O47" s="244"/>
      <c r="P47" s="245"/>
    </row>
    <row r="48" s="233" customFormat="true" ht="16.5" hidden="false" customHeight="true" outlineLevel="0" collapsed="false">
      <c r="A48" s="234"/>
      <c r="B48" s="235" t="s">
        <v>60</v>
      </c>
      <c r="C48" s="235"/>
      <c r="D48" s="236"/>
      <c r="E48" s="237"/>
      <c r="F48" s="246" t="s">
        <v>16</v>
      </c>
      <c r="G48" s="237"/>
      <c r="H48" s="248" t="s">
        <v>16</v>
      </c>
      <c r="I48" s="240"/>
      <c r="J48" s="246" t="s">
        <v>16</v>
      </c>
      <c r="K48" s="241"/>
      <c r="L48" s="246" t="s">
        <v>16</v>
      </c>
      <c r="M48" s="241"/>
      <c r="N48" s="249" t="s">
        <v>16</v>
      </c>
      <c r="O48" s="244"/>
      <c r="P48" s="245"/>
    </row>
    <row r="49" s="233" customFormat="true" ht="16.5" hidden="false" customHeight="true" outlineLevel="0" collapsed="false">
      <c r="A49" s="251"/>
      <c r="B49" s="252" t="s">
        <v>62</v>
      </c>
      <c r="C49" s="252"/>
      <c r="D49" s="275"/>
      <c r="E49" s="276"/>
      <c r="F49" s="277" t="s">
        <v>16</v>
      </c>
      <c r="G49" s="276"/>
      <c r="H49" s="278" t="s">
        <v>16</v>
      </c>
      <c r="I49" s="279"/>
      <c r="J49" s="277" t="s">
        <v>16</v>
      </c>
      <c r="K49" s="258"/>
      <c r="L49" s="255" t="s">
        <v>16</v>
      </c>
      <c r="M49" s="258"/>
      <c r="N49" s="259" t="s">
        <v>16</v>
      </c>
      <c r="O49" s="244"/>
      <c r="P49" s="245"/>
    </row>
    <row r="50" s="233" customFormat="true" ht="16.5" hidden="false" customHeight="true" outlineLevel="0" collapsed="false">
      <c r="A50" s="260"/>
      <c r="B50" s="261" t="s">
        <v>63</v>
      </c>
      <c r="C50" s="261"/>
      <c r="D50" s="262"/>
      <c r="E50" s="263"/>
      <c r="F50" s="264" t="n">
        <v>4462</v>
      </c>
      <c r="G50" s="263"/>
      <c r="H50" s="265" t="n">
        <v>53215</v>
      </c>
      <c r="I50" s="266"/>
      <c r="J50" s="264" t="n">
        <v>57677</v>
      </c>
      <c r="K50" s="267"/>
      <c r="L50" s="264" t="n">
        <v>25087</v>
      </c>
      <c r="M50" s="267"/>
      <c r="N50" s="268" t="n">
        <v>76.9776004909481</v>
      </c>
      <c r="O50" s="244"/>
      <c r="P50" s="245"/>
    </row>
    <row r="51" s="233" customFormat="true" ht="16.5" hidden="false" customHeight="true" outlineLevel="0" collapsed="false">
      <c r="A51" s="280" t="s">
        <v>64</v>
      </c>
      <c r="B51" s="280"/>
      <c r="C51" s="280"/>
      <c r="D51" s="280"/>
      <c r="E51" s="271"/>
      <c r="F51" s="242"/>
      <c r="G51" s="271"/>
      <c r="H51" s="272"/>
      <c r="I51" s="273"/>
      <c r="J51" s="242"/>
      <c r="K51" s="274"/>
      <c r="L51" s="242"/>
      <c r="M51" s="274"/>
      <c r="N51" s="243"/>
      <c r="O51" s="244"/>
      <c r="P51" s="245"/>
    </row>
    <row r="52" s="233" customFormat="true" ht="16.5" hidden="false" customHeight="true" outlineLevel="0" collapsed="false">
      <c r="A52" s="281"/>
      <c r="B52" s="69" t="s">
        <v>65</v>
      </c>
      <c r="C52" s="69"/>
      <c r="D52" s="131"/>
      <c r="E52" s="237"/>
      <c r="F52" s="238" t="n">
        <v>2500</v>
      </c>
      <c r="G52" s="237"/>
      <c r="H52" s="239" t="n">
        <v>2510</v>
      </c>
      <c r="I52" s="240"/>
      <c r="J52" s="238" t="n">
        <v>5010</v>
      </c>
      <c r="K52" s="241" t="s">
        <v>17</v>
      </c>
      <c r="L52" s="238" t="n">
        <v>-3000</v>
      </c>
      <c r="M52" s="241" t="s">
        <v>17</v>
      </c>
      <c r="N52" s="247" t="n">
        <v>-37.4531835205993</v>
      </c>
      <c r="O52" s="244"/>
      <c r="P52" s="245"/>
    </row>
    <row r="53" s="233" customFormat="true" ht="16.5" hidden="false" customHeight="true" outlineLevel="0" collapsed="false">
      <c r="A53" s="281"/>
      <c r="B53" s="69" t="s">
        <v>67</v>
      </c>
      <c r="C53" s="69"/>
      <c r="D53" s="131"/>
      <c r="E53" s="237"/>
      <c r="F53" s="238" t="n">
        <v>65</v>
      </c>
      <c r="G53" s="237"/>
      <c r="H53" s="239" t="n">
        <v>500</v>
      </c>
      <c r="I53" s="240"/>
      <c r="J53" s="238" t="n">
        <v>565</v>
      </c>
      <c r="K53" s="241" t="s">
        <v>17</v>
      </c>
      <c r="L53" s="238" t="n">
        <v>-1700</v>
      </c>
      <c r="M53" s="241" t="s">
        <v>17</v>
      </c>
      <c r="N53" s="247" t="n">
        <v>-75.0551876379691</v>
      </c>
      <c r="O53" s="244"/>
      <c r="P53" s="245"/>
    </row>
    <row r="54" s="233" customFormat="true" ht="16.5" hidden="false" customHeight="true" outlineLevel="0" collapsed="false">
      <c r="A54" s="281"/>
      <c r="B54" s="69"/>
      <c r="C54" s="69" t="s">
        <v>68</v>
      </c>
      <c r="D54" s="131"/>
      <c r="E54" s="237"/>
      <c r="F54" s="246" t="s">
        <v>16</v>
      </c>
      <c r="G54" s="237"/>
      <c r="H54" s="239" t="n">
        <v>500</v>
      </c>
      <c r="I54" s="240"/>
      <c r="J54" s="238" t="n">
        <v>500</v>
      </c>
      <c r="K54" s="241"/>
      <c r="L54" s="238" t="n">
        <v>0</v>
      </c>
      <c r="M54" s="241"/>
      <c r="N54" s="247" t="n">
        <v>0</v>
      </c>
      <c r="O54" s="244"/>
      <c r="P54" s="245"/>
    </row>
    <row r="55" s="233" customFormat="true" ht="16.5" hidden="false" customHeight="true" outlineLevel="0" collapsed="false">
      <c r="A55" s="281"/>
      <c r="B55" s="69"/>
      <c r="C55" s="69" t="s">
        <v>69</v>
      </c>
      <c r="D55" s="131"/>
      <c r="E55" s="237"/>
      <c r="F55" s="238" t="n">
        <v>65</v>
      </c>
      <c r="G55" s="237"/>
      <c r="H55" s="248" t="s">
        <v>16</v>
      </c>
      <c r="I55" s="240"/>
      <c r="J55" s="238" t="n">
        <v>65</v>
      </c>
      <c r="K55" s="241" t="s">
        <v>17</v>
      </c>
      <c r="L55" s="238" t="n">
        <v>-1700</v>
      </c>
      <c r="M55" s="241" t="s">
        <v>17</v>
      </c>
      <c r="N55" s="247" t="n">
        <v>-96.3172804532578</v>
      </c>
      <c r="O55" s="244"/>
      <c r="P55" s="245"/>
    </row>
    <row r="56" s="233" customFormat="true" ht="16.5" hidden="false" customHeight="true" outlineLevel="0" collapsed="false">
      <c r="A56" s="281"/>
      <c r="B56" s="69" t="s">
        <v>70</v>
      </c>
      <c r="C56" s="69"/>
      <c r="D56" s="131"/>
      <c r="E56" s="237"/>
      <c r="F56" s="238" t="n">
        <v>191</v>
      </c>
      <c r="G56" s="237"/>
      <c r="H56" s="239" t="n">
        <v>19619</v>
      </c>
      <c r="I56" s="240"/>
      <c r="J56" s="238" t="n">
        <v>19810</v>
      </c>
      <c r="K56" s="241"/>
      <c r="L56" s="238" t="n">
        <v>9126</v>
      </c>
      <c r="M56" s="241"/>
      <c r="N56" s="247" t="n">
        <v>85.4174466491951</v>
      </c>
      <c r="O56" s="244"/>
      <c r="P56" s="245"/>
    </row>
    <row r="57" s="233" customFormat="true" ht="16.5" hidden="false" customHeight="true" outlineLevel="0" collapsed="false">
      <c r="A57" s="281"/>
      <c r="B57" s="69"/>
      <c r="C57" s="69" t="s">
        <v>71</v>
      </c>
      <c r="D57" s="131"/>
      <c r="E57" s="237"/>
      <c r="F57" s="246" t="s">
        <v>16</v>
      </c>
      <c r="G57" s="237"/>
      <c r="H57" s="239" t="n">
        <v>431</v>
      </c>
      <c r="I57" s="240"/>
      <c r="J57" s="238" t="n">
        <v>431</v>
      </c>
      <c r="K57" s="241"/>
      <c r="L57" s="238" t="n">
        <v>0</v>
      </c>
      <c r="M57" s="241"/>
      <c r="N57" s="247" t="n">
        <v>0</v>
      </c>
      <c r="O57" s="244"/>
      <c r="P57" s="245"/>
    </row>
    <row r="58" s="233" customFormat="true" ht="16.5" hidden="false" customHeight="true" outlineLevel="0" collapsed="false">
      <c r="A58" s="281"/>
      <c r="B58" s="69"/>
      <c r="C58" s="69" t="s">
        <v>72</v>
      </c>
      <c r="D58" s="131"/>
      <c r="E58" s="237"/>
      <c r="F58" s="238" t="n">
        <v>191</v>
      </c>
      <c r="G58" s="237"/>
      <c r="H58" s="239" t="n">
        <v>19188</v>
      </c>
      <c r="I58" s="240"/>
      <c r="J58" s="238" t="n">
        <v>19379</v>
      </c>
      <c r="K58" s="241"/>
      <c r="L58" s="238" t="n">
        <v>9127</v>
      </c>
      <c r="M58" s="241"/>
      <c r="N58" s="247" t="n">
        <v>89.0265314085057</v>
      </c>
      <c r="O58" s="244"/>
      <c r="P58" s="245"/>
    </row>
    <row r="59" s="233" customFormat="true" ht="16.5" hidden="false" customHeight="true" outlineLevel="0" collapsed="false">
      <c r="A59" s="281"/>
      <c r="B59" s="69"/>
      <c r="C59" s="69" t="s">
        <v>74</v>
      </c>
      <c r="D59" s="131"/>
      <c r="E59" s="237"/>
      <c r="F59" s="246" t="s">
        <v>16</v>
      </c>
      <c r="G59" s="237"/>
      <c r="H59" s="248" t="s">
        <v>16</v>
      </c>
      <c r="I59" s="240"/>
      <c r="J59" s="246" t="s">
        <v>16</v>
      </c>
      <c r="K59" s="241"/>
      <c r="L59" s="246" t="s">
        <v>16</v>
      </c>
      <c r="M59" s="241"/>
      <c r="N59" s="249" t="s">
        <v>16</v>
      </c>
      <c r="O59" s="244"/>
      <c r="P59" s="245"/>
    </row>
    <row r="60" s="233" customFormat="true" ht="16.5" hidden="false" customHeight="true" outlineLevel="0" collapsed="false">
      <c r="A60" s="281"/>
      <c r="B60" s="69"/>
      <c r="C60" s="69" t="s">
        <v>75</v>
      </c>
      <c r="D60" s="131"/>
      <c r="E60" s="237"/>
      <c r="F60" s="238" t="n">
        <v>191</v>
      </c>
      <c r="G60" s="237"/>
      <c r="H60" s="239" t="n">
        <v>19188</v>
      </c>
      <c r="I60" s="240"/>
      <c r="J60" s="238" t="n">
        <v>19379</v>
      </c>
      <c r="K60" s="241"/>
      <c r="L60" s="238" t="n">
        <v>9127</v>
      </c>
      <c r="M60" s="241"/>
      <c r="N60" s="247" t="n">
        <v>89.0265314085057</v>
      </c>
      <c r="O60" s="244"/>
      <c r="P60" s="245"/>
    </row>
    <row r="61" s="233" customFormat="true" ht="16.5" hidden="false" customHeight="true" outlineLevel="0" collapsed="false">
      <c r="A61" s="281"/>
      <c r="B61" s="69" t="s">
        <v>76</v>
      </c>
      <c r="C61" s="69"/>
      <c r="D61" s="131"/>
      <c r="E61" s="237"/>
      <c r="F61" s="246" t="s">
        <v>16</v>
      </c>
      <c r="G61" s="237"/>
      <c r="H61" s="248" t="s">
        <v>16</v>
      </c>
      <c r="I61" s="240"/>
      <c r="J61" s="246" t="s">
        <v>16</v>
      </c>
      <c r="K61" s="241"/>
      <c r="L61" s="246" t="s">
        <v>16</v>
      </c>
      <c r="M61" s="241"/>
      <c r="N61" s="249" t="s">
        <v>16</v>
      </c>
      <c r="O61" s="244"/>
      <c r="P61" s="245"/>
    </row>
    <row r="62" s="233" customFormat="true" ht="16.5" hidden="false" customHeight="true" outlineLevel="0" collapsed="false">
      <c r="A62" s="281"/>
      <c r="B62" s="70" t="s">
        <v>77</v>
      </c>
      <c r="C62" s="70"/>
      <c r="D62" s="131"/>
      <c r="E62" s="276"/>
      <c r="F62" s="277" t="s">
        <v>16</v>
      </c>
      <c r="G62" s="276"/>
      <c r="H62" s="278" t="s">
        <v>16</v>
      </c>
      <c r="I62" s="279"/>
      <c r="J62" s="277" t="s">
        <v>16</v>
      </c>
      <c r="K62" s="258"/>
      <c r="L62" s="255" t="s">
        <v>16</v>
      </c>
      <c r="M62" s="258"/>
      <c r="N62" s="259" t="s">
        <v>16</v>
      </c>
      <c r="O62" s="244"/>
      <c r="P62" s="245"/>
    </row>
    <row r="63" s="233" customFormat="true" ht="16.5" hidden="false" customHeight="true" outlineLevel="0" collapsed="false">
      <c r="A63" s="54"/>
      <c r="B63" s="55" t="s">
        <v>78</v>
      </c>
      <c r="C63" s="55"/>
      <c r="D63" s="144"/>
      <c r="E63" s="263"/>
      <c r="F63" s="264" t="n">
        <v>2757</v>
      </c>
      <c r="G63" s="263"/>
      <c r="H63" s="265" t="n">
        <v>22629</v>
      </c>
      <c r="I63" s="266"/>
      <c r="J63" s="264" t="n">
        <v>25386</v>
      </c>
      <c r="K63" s="267"/>
      <c r="L63" s="264" t="n">
        <v>4427</v>
      </c>
      <c r="M63" s="267"/>
      <c r="N63" s="268" t="n">
        <v>21.1221909442244</v>
      </c>
      <c r="O63" s="244"/>
      <c r="P63" s="245"/>
    </row>
    <row r="64" s="233" customFormat="true" ht="16.5" hidden="false" customHeight="true" outlineLevel="0" collapsed="false">
      <c r="A64" s="282"/>
      <c r="B64" s="67" t="s">
        <v>79</v>
      </c>
      <c r="C64" s="67"/>
      <c r="D64" s="86"/>
      <c r="E64" s="271"/>
      <c r="F64" s="283" t="s">
        <v>16</v>
      </c>
      <c r="G64" s="271"/>
      <c r="H64" s="284" t="s">
        <v>16</v>
      </c>
      <c r="I64" s="273"/>
      <c r="J64" s="283" t="s">
        <v>16</v>
      </c>
      <c r="K64" s="274"/>
      <c r="L64" s="283" t="s">
        <v>16</v>
      </c>
      <c r="M64" s="274"/>
      <c r="N64" s="285" t="s">
        <v>16</v>
      </c>
      <c r="O64" s="244"/>
      <c r="P64" s="245"/>
    </row>
    <row r="65" s="233" customFormat="true" ht="16.5" hidden="false" customHeight="true" outlineLevel="0" collapsed="false">
      <c r="A65" s="281"/>
      <c r="B65" s="69" t="s">
        <v>80</v>
      </c>
      <c r="C65" s="69"/>
      <c r="D65" s="131"/>
      <c r="E65" s="237"/>
      <c r="F65" s="246" t="s">
        <v>16</v>
      </c>
      <c r="G65" s="237"/>
      <c r="H65" s="248" t="s">
        <v>16</v>
      </c>
      <c r="I65" s="240"/>
      <c r="J65" s="246" t="s">
        <v>16</v>
      </c>
      <c r="K65" s="241"/>
      <c r="L65" s="246" t="s">
        <v>16</v>
      </c>
      <c r="M65" s="241"/>
      <c r="N65" s="286" t="s">
        <v>16</v>
      </c>
      <c r="O65" s="244"/>
      <c r="P65" s="245"/>
    </row>
    <row r="66" s="233" customFormat="true" ht="16.5" hidden="false" customHeight="true" outlineLevel="0" collapsed="false">
      <c r="A66" s="281"/>
      <c r="B66" s="70" t="s">
        <v>81</v>
      </c>
      <c r="C66" s="70"/>
      <c r="D66" s="131"/>
      <c r="E66" s="276"/>
      <c r="F66" s="277" t="s">
        <v>16</v>
      </c>
      <c r="G66" s="276"/>
      <c r="H66" s="278" t="s">
        <v>16</v>
      </c>
      <c r="I66" s="279"/>
      <c r="J66" s="277" t="s">
        <v>16</v>
      </c>
      <c r="K66" s="258"/>
      <c r="L66" s="255" t="s">
        <v>16</v>
      </c>
      <c r="M66" s="258"/>
      <c r="N66" s="259" t="s">
        <v>16</v>
      </c>
      <c r="O66" s="244"/>
      <c r="P66" s="245"/>
    </row>
    <row r="67" s="233" customFormat="true" ht="16.5" hidden="false" customHeight="true" outlineLevel="0" collapsed="false">
      <c r="A67" s="54"/>
      <c r="B67" s="55" t="s">
        <v>82</v>
      </c>
      <c r="C67" s="55"/>
      <c r="D67" s="144"/>
      <c r="E67" s="244"/>
      <c r="F67" s="287" t="s">
        <v>16</v>
      </c>
      <c r="G67" s="244"/>
      <c r="H67" s="288" t="s">
        <v>16</v>
      </c>
      <c r="I67" s="289"/>
      <c r="J67" s="287" t="s">
        <v>16</v>
      </c>
      <c r="K67" s="267"/>
      <c r="L67" s="290" t="s">
        <v>16</v>
      </c>
      <c r="M67" s="267"/>
      <c r="N67" s="285" t="s">
        <v>16</v>
      </c>
      <c r="O67" s="244"/>
      <c r="P67" s="245"/>
    </row>
    <row r="68" s="233" customFormat="true" ht="16.5" hidden="false" customHeight="true" outlineLevel="0" collapsed="false">
      <c r="A68" s="282"/>
      <c r="B68" s="85" t="s">
        <v>83</v>
      </c>
      <c r="C68" s="85"/>
      <c r="D68" s="86"/>
      <c r="E68" s="263"/>
      <c r="F68" s="290" t="s">
        <v>16</v>
      </c>
      <c r="G68" s="263"/>
      <c r="H68" s="291" t="s">
        <v>16</v>
      </c>
      <c r="I68" s="266"/>
      <c r="J68" s="290" t="s">
        <v>16</v>
      </c>
      <c r="K68" s="267"/>
      <c r="L68" s="290" t="s">
        <v>16</v>
      </c>
      <c r="M68" s="267"/>
      <c r="N68" s="292" t="s">
        <v>16</v>
      </c>
      <c r="O68" s="244"/>
      <c r="P68" s="245"/>
    </row>
    <row r="69" s="233" customFormat="true" ht="16.5" hidden="false" customHeight="true" outlineLevel="0" collapsed="false">
      <c r="A69" s="54"/>
      <c r="B69" s="55" t="s">
        <v>84</v>
      </c>
      <c r="C69" s="55"/>
      <c r="D69" s="144"/>
      <c r="E69" s="263"/>
      <c r="F69" s="264" t="n">
        <v>2757</v>
      </c>
      <c r="G69" s="263"/>
      <c r="H69" s="265" t="n">
        <v>22629</v>
      </c>
      <c r="I69" s="266"/>
      <c r="J69" s="264" t="n">
        <v>25386</v>
      </c>
      <c r="K69" s="267"/>
      <c r="L69" s="264" t="n">
        <v>4427</v>
      </c>
      <c r="M69" s="267"/>
      <c r="N69" s="268" t="n">
        <v>21.1221909442244</v>
      </c>
      <c r="O69" s="244"/>
      <c r="P69" s="245"/>
    </row>
    <row r="70" s="233" customFormat="true" ht="16.5" hidden="false" customHeight="true" outlineLevel="0" collapsed="false">
      <c r="A70" s="54"/>
      <c r="B70" s="55" t="s">
        <v>85</v>
      </c>
      <c r="C70" s="55"/>
      <c r="D70" s="144"/>
      <c r="E70" s="263"/>
      <c r="F70" s="264" t="n">
        <v>7219</v>
      </c>
      <c r="G70" s="263"/>
      <c r="H70" s="265" t="n">
        <v>75845</v>
      </c>
      <c r="I70" s="266"/>
      <c r="J70" s="264" t="n">
        <v>83064</v>
      </c>
      <c r="K70" s="267"/>
      <c r="L70" s="264" t="n">
        <v>29514</v>
      </c>
      <c r="M70" s="267"/>
      <c r="N70" s="268" t="n">
        <v>55.1148459383753</v>
      </c>
      <c r="O70" s="244"/>
      <c r="P70" s="245"/>
    </row>
    <row r="71" s="293" customFormat="true" ht="10.15" hidden="false" customHeight="true" outlineLevel="0" collapsed="false">
      <c r="E71" s="294"/>
      <c r="G71" s="294"/>
      <c r="I71" s="294"/>
      <c r="K71" s="294"/>
      <c r="M71" s="294"/>
      <c r="O71" s="294"/>
      <c r="Q71" s="294"/>
      <c r="S71" s="294"/>
      <c r="U71" s="294"/>
      <c r="W71" s="294"/>
      <c r="Y71" s="294"/>
      <c r="AA71" s="294"/>
    </row>
    <row r="72" s="293" customFormat="true" ht="16.5" hidden="false" customHeight="true" outlineLevel="0" collapsed="false">
      <c r="A72" s="295" t="s">
        <v>87</v>
      </c>
      <c r="E72" s="294"/>
      <c r="G72" s="294"/>
      <c r="I72" s="294"/>
      <c r="K72" s="294"/>
      <c r="M72" s="294"/>
      <c r="N72" s="296" t="s">
        <v>86</v>
      </c>
      <c r="O72" s="294"/>
      <c r="Q72" s="294"/>
      <c r="S72" s="294"/>
      <c r="U72" s="294"/>
      <c r="W72" s="294"/>
      <c r="Y72" s="294"/>
      <c r="AA72" s="294"/>
    </row>
    <row r="73" customFormat="false" ht="14.25" hidden="false" customHeight="false" outlineLevel="0" collapsed="false">
      <c r="D73" s="212"/>
      <c r="E73" s="211"/>
    </row>
  </sheetData>
  <mergeCells count="67">
    <mergeCell ref="A1:N1"/>
    <mergeCell ref="A3:N3"/>
    <mergeCell ref="B5:C5"/>
    <mergeCell ref="E5:F5"/>
    <mergeCell ref="G5:H5"/>
    <mergeCell ref="I5:J5"/>
    <mergeCell ref="K5:L5"/>
    <mergeCell ref="M5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D51"/>
    <mergeCell ref="B52:C52"/>
    <mergeCell ref="B53:C53"/>
    <mergeCell ref="B56:C56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true" verticalCentered="true"/>
  <pageMargins left="0.39375" right="0.315277777777778" top="0.39375" bottom="0.0784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AD1"/>
    </sheetView>
  </sheetViews>
  <sheetFormatPr defaultColWidth="2.75" defaultRowHeight="14.25" zeroHeight="false" outlineLevelRow="0" outlineLevelCol="0"/>
  <cols>
    <col collapsed="false" customWidth="true" hidden="false" outlineLevel="0" max="1" min="1" style="293" width="2.87"/>
    <col collapsed="false" customWidth="false" hidden="false" outlineLevel="0" max="2" min="2" style="293" width="2.74"/>
    <col collapsed="false" customWidth="true" hidden="false" outlineLevel="0" max="3" min="3" style="293" width="36.49"/>
    <col collapsed="false" customWidth="true" hidden="false" outlineLevel="0" max="4" min="4" style="293" width="2.62"/>
    <col collapsed="false" customWidth="true" hidden="false" outlineLevel="0" max="5" min="5" style="294" width="3.75"/>
    <col collapsed="false" customWidth="true" hidden="false" outlineLevel="0" max="6" min="6" style="293" width="13.75"/>
    <col collapsed="false" customWidth="true" hidden="false" outlineLevel="0" max="7" min="7" style="294" width="3.75"/>
    <col collapsed="false" customWidth="true" hidden="false" outlineLevel="0" max="8" min="8" style="293" width="13.75"/>
    <col collapsed="false" customWidth="true" hidden="false" outlineLevel="0" max="9" min="9" style="294" width="3.75"/>
    <col collapsed="false" customWidth="true" hidden="false" outlineLevel="0" max="10" min="10" style="293" width="13.75"/>
    <col collapsed="false" customWidth="true" hidden="false" outlineLevel="0" max="11" min="11" style="294" width="3.75"/>
    <col collapsed="false" customWidth="true" hidden="false" outlineLevel="0" max="12" min="12" style="293" width="13.75"/>
    <col collapsed="false" customWidth="true" hidden="false" outlineLevel="0" max="13" min="13" style="294" width="3.75"/>
    <col collapsed="false" customWidth="true" hidden="false" outlineLevel="0" max="14" min="14" style="293" width="13.75"/>
    <col collapsed="false" customWidth="true" hidden="false" outlineLevel="0" max="15" min="15" style="294" width="3.75"/>
    <col collapsed="false" customWidth="true" hidden="false" outlineLevel="0" max="16" min="16" style="293" width="13.75"/>
    <col collapsed="false" customWidth="true" hidden="false" outlineLevel="0" max="17" min="17" style="294" width="3.75"/>
    <col collapsed="false" customWidth="true" hidden="false" outlineLevel="0" max="18" min="18" style="293" width="13.75"/>
    <col collapsed="false" customWidth="true" hidden="false" outlineLevel="0" max="19" min="19" style="294" width="3.75"/>
    <col collapsed="false" customWidth="true" hidden="false" outlineLevel="0" max="20" min="20" style="293" width="13.75"/>
    <col collapsed="false" customWidth="true" hidden="false" outlineLevel="0" max="21" min="21" style="294" width="3.75"/>
    <col collapsed="false" customWidth="true" hidden="false" outlineLevel="0" max="22" min="22" style="293" width="13.75"/>
    <col collapsed="false" customWidth="true" hidden="false" outlineLevel="0" max="23" min="23" style="294" width="3.75"/>
    <col collapsed="false" customWidth="true" hidden="false" outlineLevel="0" max="24" min="24" style="293" width="13.75"/>
    <col collapsed="false" customWidth="true" hidden="false" outlineLevel="0" max="25" min="25" style="293" width="3.75"/>
    <col collapsed="false" customWidth="true" hidden="false" outlineLevel="0" max="26" min="26" style="293" width="13.75"/>
    <col collapsed="false" customWidth="true" hidden="false" outlineLevel="0" max="27" min="27" style="294" width="3.75"/>
    <col collapsed="false" customWidth="true" hidden="false" outlineLevel="0" max="28" min="28" style="293" width="14.74"/>
    <col collapsed="false" customWidth="true" hidden="false" outlineLevel="0" max="29" min="29" style="294" width="3.75"/>
    <col collapsed="false" customWidth="true" hidden="false" outlineLevel="0" max="30" min="30" style="293" width="12.75"/>
    <col collapsed="false" customWidth="true" hidden="false" outlineLevel="0" max="31" min="31" style="294" width="37.87"/>
    <col collapsed="false" customWidth="true" hidden="false" outlineLevel="0" max="32" min="32" style="293" width="15.75"/>
    <col collapsed="false" customWidth="true" hidden="false" outlineLevel="0" max="33" min="33" style="293" width="2.62"/>
    <col collapsed="false" customWidth="true" hidden="false" outlineLevel="0" max="34" min="34" style="293" width="11.49"/>
    <col collapsed="false" customWidth="true" hidden="false" outlineLevel="0" max="35" min="35" style="293" width="10.74"/>
    <col collapsed="false" customWidth="true" hidden="false" outlineLevel="0" max="36" min="36" style="293" width="2.62"/>
    <col collapsed="false" customWidth="false" hidden="false" outlineLevel="0" max="257" min="37" style="293" width="2.74"/>
  </cols>
  <sheetData>
    <row r="1" customFormat="false" ht="28.5" hidden="false" customHeight="false" outlineLevel="0" collapsed="false">
      <c r="A1" s="297" t="s">
        <v>10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8"/>
    </row>
    <row r="2" s="3" customFormat="true" ht="9.75" hidden="false" customHeight="true" outlineLevel="0" collapsed="false">
      <c r="A2" s="4"/>
    </row>
    <row r="3" customFormat="false" ht="14.25" hidden="false" customHeight="false" outlineLevel="0" collapsed="false">
      <c r="A3" s="299" t="s">
        <v>1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300"/>
    </row>
    <row r="4" customFormat="false" ht="24.75" hidden="false" customHeight="false" outlineLevel="0" collapsed="false">
      <c r="A4" s="301" t="s">
        <v>109</v>
      </c>
      <c r="B4" s="301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3" t="s">
        <v>3</v>
      </c>
      <c r="AC4" s="303"/>
      <c r="AD4" s="303"/>
      <c r="AE4" s="302"/>
    </row>
    <row r="5" s="315" customFormat="true" ht="34.9" hidden="false" customHeight="true" outlineLevel="0" collapsed="false">
      <c r="A5" s="304"/>
      <c r="B5" s="305" t="s">
        <v>110</v>
      </c>
      <c r="C5" s="305"/>
      <c r="D5" s="306"/>
      <c r="E5" s="307" t="s">
        <v>111</v>
      </c>
      <c r="F5" s="307"/>
      <c r="G5" s="307" t="s">
        <v>112</v>
      </c>
      <c r="H5" s="307"/>
      <c r="I5" s="307" t="s">
        <v>113</v>
      </c>
      <c r="J5" s="307"/>
      <c r="K5" s="307" t="s">
        <v>114</v>
      </c>
      <c r="L5" s="307"/>
      <c r="M5" s="307" t="s">
        <v>115</v>
      </c>
      <c r="N5" s="307"/>
      <c r="O5" s="308" t="s">
        <v>116</v>
      </c>
      <c r="P5" s="308"/>
      <c r="Q5" s="309" t="s">
        <v>117</v>
      </c>
      <c r="R5" s="309"/>
      <c r="S5" s="308" t="s">
        <v>118</v>
      </c>
      <c r="T5" s="308"/>
      <c r="U5" s="307" t="s">
        <v>119</v>
      </c>
      <c r="V5" s="307"/>
      <c r="W5" s="310" t="s">
        <v>120</v>
      </c>
      <c r="X5" s="310"/>
      <c r="Y5" s="311" t="s">
        <v>105</v>
      </c>
      <c r="Z5" s="311"/>
      <c r="AA5" s="312" t="s">
        <v>10</v>
      </c>
      <c r="AB5" s="312"/>
      <c r="AC5" s="313" t="s">
        <v>11</v>
      </c>
      <c r="AD5" s="313"/>
      <c r="AE5" s="314"/>
    </row>
    <row r="6" s="315" customFormat="true" ht="16.9" hidden="false" customHeight="true" outlineLevel="0" collapsed="false">
      <c r="A6" s="316"/>
      <c r="B6" s="317" t="s">
        <v>106</v>
      </c>
      <c r="C6" s="317"/>
      <c r="D6" s="318"/>
      <c r="E6" s="319"/>
      <c r="F6" s="320"/>
      <c r="G6" s="319"/>
      <c r="H6" s="320"/>
      <c r="I6" s="319"/>
      <c r="J6" s="320"/>
      <c r="K6" s="319"/>
      <c r="L6" s="320"/>
      <c r="M6" s="319"/>
      <c r="N6" s="320"/>
      <c r="O6" s="319"/>
      <c r="P6" s="320"/>
      <c r="Q6" s="319"/>
      <c r="R6" s="320"/>
      <c r="S6" s="319"/>
      <c r="T6" s="320"/>
      <c r="U6" s="319"/>
      <c r="V6" s="320"/>
      <c r="W6" s="319"/>
      <c r="X6" s="321"/>
      <c r="Y6" s="322"/>
      <c r="Z6" s="320"/>
      <c r="AA6" s="319"/>
      <c r="AB6" s="320"/>
      <c r="AC6" s="323"/>
      <c r="AD6" s="324"/>
    </row>
    <row r="7" customFormat="false" ht="16.9" hidden="false" customHeight="true" outlineLevel="0" collapsed="false">
      <c r="A7" s="325"/>
      <c r="B7" s="326" t="s">
        <v>13</v>
      </c>
      <c r="C7" s="326"/>
      <c r="D7" s="327"/>
      <c r="E7" s="328"/>
      <c r="F7" s="329" t="n">
        <v>290172</v>
      </c>
      <c r="G7" s="328"/>
      <c r="H7" s="329" t="n">
        <v>8285</v>
      </c>
      <c r="I7" s="328"/>
      <c r="J7" s="329" t="n">
        <v>24935</v>
      </c>
      <c r="K7" s="328"/>
      <c r="L7" s="329" t="n">
        <v>7166</v>
      </c>
      <c r="M7" s="328"/>
      <c r="N7" s="329" t="n">
        <v>575693</v>
      </c>
      <c r="O7" s="328"/>
      <c r="P7" s="329" t="n">
        <v>2137419</v>
      </c>
      <c r="Q7" s="328"/>
      <c r="R7" s="329" t="n">
        <v>10374732</v>
      </c>
      <c r="S7" s="328"/>
      <c r="T7" s="329" t="n">
        <v>7234498</v>
      </c>
      <c r="U7" s="328"/>
      <c r="V7" s="329" t="n">
        <v>49629</v>
      </c>
      <c r="W7" s="330"/>
      <c r="X7" s="330" t="n">
        <v>1679237</v>
      </c>
      <c r="Y7" s="331"/>
      <c r="Z7" s="329" t="n">
        <v>22381766</v>
      </c>
      <c r="AA7" s="328"/>
      <c r="AB7" s="329" t="n">
        <v>3181797</v>
      </c>
      <c r="AC7" s="328"/>
      <c r="AD7" s="332" t="n">
        <v>16.5718861316911</v>
      </c>
      <c r="AE7" s="293"/>
      <c r="AF7" s="333"/>
      <c r="AG7" s="334"/>
    </row>
    <row r="8" customFormat="false" ht="16.9" hidden="false" customHeight="true" outlineLevel="0" collapsed="false">
      <c r="A8" s="325"/>
      <c r="B8" s="326" t="s">
        <v>14</v>
      </c>
      <c r="C8" s="326"/>
      <c r="D8" s="335"/>
      <c r="E8" s="328"/>
      <c r="F8" s="336" t="s">
        <v>16</v>
      </c>
      <c r="G8" s="328"/>
      <c r="H8" s="336" t="s">
        <v>16</v>
      </c>
      <c r="I8" s="328"/>
      <c r="J8" s="336" t="s">
        <v>16</v>
      </c>
      <c r="K8" s="328"/>
      <c r="L8" s="336" t="s">
        <v>16</v>
      </c>
      <c r="M8" s="328"/>
      <c r="N8" s="336" t="n">
        <v>80000</v>
      </c>
      <c r="O8" s="328"/>
      <c r="P8" s="336" t="n">
        <v>200000</v>
      </c>
      <c r="Q8" s="328"/>
      <c r="R8" s="336" t="n">
        <v>350000</v>
      </c>
      <c r="S8" s="328"/>
      <c r="T8" s="336" t="n">
        <v>540000</v>
      </c>
      <c r="U8" s="328"/>
      <c r="V8" s="336" t="s">
        <v>16</v>
      </c>
      <c r="W8" s="330"/>
      <c r="X8" s="337" t="n">
        <v>232843</v>
      </c>
      <c r="Y8" s="331"/>
      <c r="Z8" s="336" t="n">
        <v>1402843</v>
      </c>
      <c r="AA8" s="328" t="s">
        <v>17</v>
      </c>
      <c r="AB8" s="336" t="n">
        <v>-176210</v>
      </c>
      <c r="AC8" s="328" t="s">
        <v>17</v>
      </c>
      <c r="AD8" s="338" t="n">
        <v>-11.159220114841</v>
      </c>
      <c r="AE8" s="293"/>
      <c r="AF8" s="339"/>
      <c r="AG8" s="334"/>
    </row>
    <row r="9" customFormat="false" ht="16.9" hidden="false" customHeight="true" outlineLevel="0" collapsed="false">
      <c r="A9" s="325"/>
      <c r="B9" s="326" t="s">
        <v>15</v>
      </c>
      <c r="C9" s="326"/>
      <c r="D9" s="335"/>
      <c r="E9" s="328"/>
      <c r="F9" s="336" t="s">
        <v>16</v>
      </c>
      <c r="G9" s="328"/>
      <c r="H9" s="336" t="s">
        <v>16</v>
      </c>
      <c r="I9" s="328"/>
      <c r="J9" s="336" t="s">
        <v>16</v>
      </c>
      <c r="K9" s="328"/>
      <c r="L9" s="336" t="s">
        <v>16</v>
      </c>
      <c r="M9" s="328"/>
      <c r="N9" s="336" t="s">
        <v>16</v>
      </c>
      <c r="O9" s="328"/>
      <c r="P9" s="336" t="s">
        <v>16</v>
      </c>
      <c r="Q9" s="328"/>
      <c r="R9" s="336" t="s">
        <v>16</v>
      </c>
      <c r="S9" s="328"/>
      <c r="T9" s="336" t="s">
        <v>16</v>
      </c>
      <c r="U9" s="328"/>
      <c r="V9" s="336" t="s">
        <v>16</v>
      </c>
      <c r="W9" s="330"/>
      <c r="X9" s="340" t="s">
        <v>16</v>
      </c>
      <c r="Y9" s="331"/>
      <c r="Z9" s="336" t="s">
        <v>16</v>
      </c>
      <c r="AA9" s="328"/>
      <c r="AB9" s="336" t="s">
        <v>16</v>
      </c>
      <c r="AC9" s="328"/>
      <c r="AD9" s="341" t="s">
        <v>16</v>
      </c>
      <c r="AE9" s="293"/>
      <c r="AF9" s="339"/>
      <c r="AG9" s="334"/>
    </row>
    <row r="10" customFormat="false" ht="16.9" hidden="false" customHeight="true" outlineLevel="0" collapsed="false">
      <c r="A10" s="325"/>
      <c r="B10" s="326" t="s">
        <v>18</v>
      </c>
      <c r="C10" s="326"/>
      <c r="D10" s="335"/>
      <c r="E10" s="328"/>
      <c r="F10" s="336" t="s">
        <v>16</v>
      </c>
      <c r="G10" s="328"/>
      <c r="H10" s="336" t="s">
        <v>16</v>
      </c>
      <c r="I10" s="328"/>
      <c r="J10" s="336" t="s">
        <v>16</v>
      </c>
      <c r="K10" s="328"/>
      <c r="L10" s="336" t="s">
        <v>16</v>
      </c>
      <c r="M10" s="328"/>
      <c r="N10" s="336" t="s">
        <v>16</v>
      </c>
      <c r="O10" s="328"/>
      <c r="P10" s="336" t="n">
        <v>399908</v>
      </c>
      <c r="Q10" s="328"/>
      <c r="R10" s="336" t="n">
        <v>15557</v>
      </c>
      <c r="S10" s="328"/>
      <c r="T10" s="336" t="s">
        <v>16</v>
      </c>
      <c r="U10" s="328"/>
      <c r="V10" s="336" t="s">
        <v>16</v>
      </c>
      <c r="W10" s="330"/>
      <c r="X10" s="340" t="s">
        <v>16</v>
      </c>
      <c r="Y10" s="331"/>
      <c r="Z10" s="336" t="n">
        <v>415465</v>
      </c>
      <c r="AA10" s="328" t="s">
        <v>17</v>
      </c>
      <c r="AB10" s="336" t="n">
        <v>-384522</v>
      </c>
      <c r="AC10" s="328" t="s">
        <v>17</v>
      </c>
      <c r="AD10" s="338" t="n">
        <v>-48.0660310730049</v>
      </c>
      <c r="AE10" s="293"/>
      <c r="AF10" s="339"/>
      <c r="AG10" s="334"/>
    </row>
    <row r="11" customFormat="false" ht="16.9" hidden="false" customHeight="true" outlineLevel="0" collapsed="false">
      <c r="A11" s="325"/>
      <c r="B11" s="326" t="s">
        <v>19</v>
      </c>
      <c r="C11" s="326"/>
      <c r="D11" s="335"/>
      <c r="E11" s="328"/>
      <c r="F11" s="336" t="s">
        <v>16</v>
      </c>
      <c r="G11" s="328"/>
      <c r="H11" s="336" t="s">
        <v>16</v>
      </c>
      <c r="I11" s="328"/>
      <c r="J11" s="336" t="s">
        <v>16</v>
      </c>
      <c r="K11" s="328"/>
      <c r="L11" s="336" t="s">
        <v>16</v>
      </c>
      <c r="M11" s="328"/>
      <c r="N11" s="336" t="s">
        <v>16</v>
      </c>
      <c r="O11" s="328"/>
      <c r="P11" s="336" t="s">
        <v>16</v>
      </c>
      <c r="Q11" s="328"/>
      <c r="R11" s="336" t="s">
        <v>16</v>
      </c>
      <c r="S11" s="328"/>
      <c r="T11" s="336" t="s">
        <v>16</v>
      </c>
      <c r="U11" s="328"/>
      <c r="V11" s="336" t="s">
        <v>16</v>
      </c>
      <c r="W11" s="330"/>
      <c r="X11" s="340" t="s">
        <v>16</v>
      </c>
      <c r="Y11" s="331"/>
      <c r="Z11" s="336" t="s">
        <v>16</v>
      </c>
      <c r="AA11" s="328"/>
      <c r="AB11" s="336" t="s">
        <v>16</v>
      </c>
      <c r="AC11" s="328"/>
      <c r="AD11" s="341" t="s">
        <v>16</v>
      </c>
      <c r="AE11" s="293"/>
      <c r="AF11" s="339"/>
      <c r="AG11" s="334"/>
    </row>
    <row r="12" customFormat="false" ht="16.9" hidden="false" customHeight="true" outlineLevel="0" collapsed="false">
      <c r="A12" s="325"/>
      <c r="B12" s="326" t="s">
        <v>20</v>
      </c>
      <c r="C12" s="326"/>
      <c r="D12" s="335"/>
      <c r="E12" s="328"/>
      <c r="F12" s="336" t="s">
        <v>16</v>
      </c>
      <c r="G12" s="328"/>
      <c r="H12" s="336" t="s">
        <v>16</v>
      </c>
      <c r="I12" s="328"/>
      <c r="J12" s="336" t="s">
        <v>16</v>
      </c>
      <c r="K12" s="328"/>
      <c r="L12" s="336" t="s">
        <v>16</v>
      </c>
      <c r="M12" s="328"/>
      <c r="N12" s="336" t="s">
        <v>16</v>
      </c>
      <c r="O12" s="328"/>
      <c r="P12" s="336" t="s">
        <v>16</v>
      </c>
      <c r="Q12" s="328"/>
      <c r="R12" s="336" t="s">
        <v>16</v>
      </c>
      <c r="S12" s="328"/>
      <c r="T12" s="336" t="s">
        <v>16</v>
      </c>
      <c r="U12" s="328"/>
      <c r="V12" s="336" t="n">
        <v>12339</v>
      </c>
      <c r="W12" s="330"/>
      <c r="X12" s="340" t="s">
        <v>16</v>
      </c>
      <c r="Y12" s="331"/>
      <c r="Z12" s="336" t="n">
        <v>12339</v>
      </c>
      <c r="AA12" s="328" t="s">
        <v>17</v>
      </c>
      <c r="AB12" s="336" t="n">
        <v>-27689</v>
      </c>
      <c r="AC12" s="328" t="s">
        <v>17</v>
      </c>
      <c r="AD12" s="338" t="n">
        <v>-69.1740781452983</v>
      </c>
      <c r="AE12" s="293"/>
      <c r="AF12" s="339"/>
      <c r="AG12" s="334"/>
    </row>
    <row r="13" customFormat="false" ht="16.9" hidden="false" customHeight="true" outlineLevel="0" collapsed="false">
      <c r="A13" s="325"/>
      <c r="B13" s="326" t="s">
        <v>21</v>
      </c>
      <c r="C13" s="326"/>
      <c r="D13" s="335"/>
      <c r="E13" s="328"/>
      <c r="F13" s="336" t="n">
        <v>123</v>
      </c>
      <c r="G13" s="328"/>
      <c r="H13" s="336" t="s">
        <v>16</v>
      </c>
      <c r="I13" s="328"/>
      <c r="J13" s="336" t="s">
        <v>16</v>
      </c>
      <c r="K13" s="328"/>
      <c r="L13" s="336" t="s">
        <v>16</v>
      </c>
      <c r="M13" s="328"/>
      <c r="N13" s="336" t="s">
        <v>16</v>
      </c>
      <c r="O13" s="328"/>
      <c r="P13" s="336" t="s">
        <v>16</v>
      </c>
      <c r="Q13" s="328"/>
      <c r="R13" s="336" t="s">
        <v>16</v>
      </c>
      <c r="S13" s="328"/>
      <c r="T13" s="336" t="s">
        <v>16</v>
      </c>
      <c r="U13" s="328"/>
      <c r="V13" s="336" t="s">
        <v>16</v>
      </c>
      <c r="W13" s="330"/>
      <c r="X13" s="340" t="s">
        <v>16</v>
      </c>
      <c r="Y13" s="331"/>
      <c r="Z13" s="336" t="n">
        <v>123</v>
      </c>
      <c r="AA13" s="328" t="s">
        <v>17</v>
      </c>
      <c r="AB13" s="336" t="n">
        <v>-102</v>
      </c>
      <c r="AC13" s="328" t="s">
        <v>17</v>
      </c>
      <c r="AD13" s="338" t="n">
        <v>-45.3333333333333</v>
      </c>
      <c r="AE13" s="293"/>
      <c r="AF13" s="339"/>
      <c r="AG13" s="334"/>
    </row>
    <row r="14" customFormat="false" ht="16.9" hidden="false" customHeight="true" outlineLevel="0" collapsed="false">
      <c r="A14" s="325"/>
      <c r="B14" s="326" t="s">
        <v>107</v>
      </c>
      <c r="C14" s="326"/>
      <c r="D14" s="335"/>
      <c r="E14" s="328"/>
      <c r="F14" s="336" t="s">
        <v>16</v>
      </c>
      <c r="G14" s="328"/>
      <c r="H14" s="336" t="s">
        <v>16</v>
      </c>
      <c r="I14" s="328"/>
      <c r="J14" s="336" t="s">
        <v>16</v>
      </c>
      <c r="K14" s="328"/>
      <c r="L14" s="336" t="s">
        <v>16</v>
      </c>
      <c r="M14" s="328"/>
      <c r="N14" s="336" t="s">
        <v>16</v>
      </c>
      <c r="O14" s="328"/>
      <c r="P14" s="336" t="s">
        <v>16</v>
      </c>
      <c r="Q14" s="328"/>
      <c r="R14" s="336" t="s">
        <v>16</v>
      </c>
      <c r="S14" s="328"/>
      <c r="T14" s="336" t="s">
        <v>16</v>
      </c>
      <c r="U14" s="328"/>
      <c r="V14" s="336" t="s">
        <v>16</v>
      </c>
      <c r="W14" s="330"/>
      <c r="X14" s="340" t="s">
        <v>16</v>
      </c>
      <c r="Y14" s="331"/>
      <c r="Z14" s="336" t="s">
        <v>16</v>
      </c>
      <c r="AA14" s="328"/>
      <c r="AB14" s="336" t="s">
        <v>16</v>
      </c>
      <c r="AC14" s="328"/>
      <c r="AD14" s="341" t="s">
        <v>16</v>
      </c>
      <c r="AE14" s="293"/>
      <c r="AF14" s="339"/>
      <c r="AG14" s="334"/>
    </row>
    <row r="15" customFormat="false" ht="16.9" hidden="false" customHeight="true" outlineLevel="0" collapsed="false">
      <c r="A15" s="325"/>
      <c r="B15" s="326" t="s">
        <v>22</v>
      </c>
      <c r="C15" s="326"/>
      <c r="D15" s="335"/>
      <c r="E15" s="328"/>
      <c r="F15" s="336" t="s">
        <v>16</v>
      </c>
      <c r="G15" s="328"/>
      <c r="H15" s="336" t="s">
        <v>16</v>
      </c>
      <c r="I15" s="328"/>
      <c r="J15" s="336" t="n">
        <v>1</v>
      </c>
      <c r="K15" s="328"/>
      <c r="L15" s="336" t="n">
        <v>0</v>
      </c>
      <c r="M15" s="328"/>
      <c r="N15" s="336" t="s">
        <v>16</v>
      </c>
      <c r="O15" s="328"/>
      <c r="P15" s="336" t="s">
        <v>16</v>
      </c>
      <c r="Q15" s="328"/>
      <c r="R15" s="336" t="s">
        <v>16</v>
      </c>
      <c r="S15" s="328"/>
      <c r="T15" s="336" t="s">
        <v>16</v>
      </c>
      <c r="U15" s="328"/>
      <c r="V15" s="336" t="s">
        <v>16</v>
      </c>
      <c r="W15" s="330"/>
      <c r="X15" s="340" t="s">
        <v>16</v>
      </c>
      <c r="Y15" s="331"/>
      <c r="Z15" s="336" t="n">
        <v>1</v>
      </c>
      <c r="AA15" s="328"/>
      <c r="AB15" s="336" t="n">
        <v>1</v>
      </c>
      <c r="AC15" s="328"/>
      <c r="AD15" s="338" t="n">
        <v>100</v>
      </c>
      <c r="AE15" s="293"/>
      <c r="AF15" s="339"/>
      <c r="AG15" s="334"/>
    </row>
    <row r="16" customFormat="false" ht="16.9" hidden="false" customHeight="true" outlineLevel="0" collapsed="false">
      <c r="A16" s="325"/>
      <c r="B16" s="326" t="s">
        <v>23</v>
      </c>
      <c r="C16" s="326"/>
      <c r="D16" s="335"/>
      <c r="E16" s="328"/>
      <c r="F16" s="336" t="n">
        <v>545894</v>
      </c>
      <c r="G16" s="328"/>
      <c r="H16" s="336" t="n">
        <v>633</v>
      </c>
      <c r="I16" s="328"/>
      <c r="J16" s="336" t="n">
        <v>22454</v>
      </c>
      <c r="K16" s="328"/>
      <c r="L16" s="336" t="s">
        <v>16</v>
      </c>
      <c r="M16" s="328"/>
      <c r="N16" s="336" t="n">
        <v>386023</v>
      </c>
      <c r="O16" s="328"/>
      <c r="P16" s="336" t="n">
        <v>17032</v>
      </c>
      <c r="Q16" s="328"/>
      <c r="R16" s="336" t="n">
        <v>35146</v>
      </c>
      <c r="S16" s="328"/>
      <c r="T16" s="336" t="n">
        <v>278971</v>
      </c>
      <c r="U16" s="328"/>
      <c r="V16" s="336" t="n">
        <v>254557</v>
      </c>
      <c r="W16" s="330"/>
      <c r="X16" s="337" t="n">
        <v>288920</v>
      </c>
      <c r="Y16" s="331"/>
      <c r="Z16" s="336" t="n">
        <v>1829630</v>
      </c>
      <c r="AA16" s="328"/>
      <c r="AB16" s="336" t="n">
        <v>24389</v>
      </c>
      <c r="AC16" s="328"/>
      <c r="AD16" s="338" t="n">
        <v>1.35101075147307</v>
      </c>
      <c r="AE16" s="293"/>
      <c r="AF16" s="339"/>
      <c r="AG16" s="334"/>
    </row>
    <row r="17" customFormat="false" ht="16.9" hidden="false" customHeight="true" outlineLevel="0" collapsed="false">
      <c r="A17" s="325"/>
      <c r="B17" s="326" t="s">
        <v>24</v>
      </c>
      <c r="C17" s="326"/>
      <c r="D17" s="335"/>
      <c r="E17" s="328"/>
      <c r="F17" s="336" t="n">
        <v>434893</v>
      </c>
      <c r="G17" s="328"/>
      <c r="H17" s="336" t="s">
        <v>16</v>
      </c>
      <c r="I17" s="328"/>
      <c r="J17" s="336" t="s">
        <v>16</v>
      </c>
      <c r="K17" s="328"/>
      <c r="L17" s="336" t="s">
        <v>16</v>
      </c>
      <c r="M17" s="328"/>
      <c r="N17" s="336" t="n">
        <v>204263</v>
      </c>
      <c r="O17" s="328"/>
      <c r="P17" s="336" t="n">
        <v>176763</v>
      </c>
      <c r="Q17" s="328"/>
      <c r="R17" s="336" t="n">
        <v>198176</v>
      </c>
      <c r="S17" s="328"/>
      <c r="T17" s="336" t="n">
        <v>7027371</v>
      </c>
      <c r="U17" s="328"/>
      <c r="V17" s="336" t="n">
        <v>1620664</v>
      </c>
      <c r="W17" s="330"/>
      <c r="X17" s="337" t="n">
        <v>727974</v>
      </c>
      <c r="Y17" s="331"/>
      <c r="Z17" s="336" t="n">
        <v>10390104</v>
      </c>
      <c r="AA17" s="328"/>
      <c r="AB17" s="336" t="n">
        <v>6611980</v>
      </c>
      <c r="AC17" s="328"/>
      <c r="AD17" s="338" t="n">
        <v>175.006961126739</v>
      </c>
      <c r="AE17" s="293"/>
      <c r="AF17" s="339"/>
      <c r="AG17" s="334"/>
    </row>
    <row r="18" customFormat="false" ht="16.9" hidden="false" customHeight="true" outlineLevel="0" collapsed="false">
      <c r="A18" s="325"/>
      <c r="B18" s="326" t="s">
        <v>25</v>
      </c>
      <c r="C18" s="326"/>
      <c r="D18" s="335"/>
      <c r="E18" s="328"/>
      <c r="F18" s="336" t="n">
        <v>2910</v>
      </c>
      <c r="G18" s="328"/>
      <c r="H18" s="336" t="s">
        <v>16</v>
      </c>
      <c r="I18" s="328"/>
      <c r="J18" s="336" t="s">
        <v>16</v>
      </c>
      <c r="K18" s="328"/>
      <c r="L18" s="336" t="s">
        <v>16</v>
      </c>
      <c r="M18" s="328"/>
      <c r="N18" s="336" t="s">
        <v>16</v>
      </c>
      <c r="O18" s="328"/>
      <c r="P18" s="336" t="s">
        <v>16</v>
      </c>
      <c r="Q18" s="328"/>
      <c r="R18" s="336" t="s">
        <v>16</v>
      </c>
      <c r="S18" s="328"/>
      <c r="T18" s="336" t="n">
        <v>1561</v>
      </c>
      <c r="U18" s="328"/>
      <c r="V18" s="336" t="n">
        <v>1</v>
      </c>
      <c r="W18" s="330"/>
      <c r="X18" s="340" t="s">
        <v>16</v>
      </c>
      <c r="Y18" s="331"/>
      <c r="Z18" s="336" t="n">
        <v>4472</v>
      </c>
      <c r="AA18" s="328" t="s">
        <v>17</v>
      </c>
      <c r="AB18" s="336" t="n">
        <v>-1485</v>
      </c>
      <c r="AC18" s="328" t="s">
        <v>17</v>
      </c>
      <c r="AD18" s="338" t="n">
        <v>-24.928655363438</v>
      </c>
      <c r="AE18" s="293"/>
      <c r="AF18" s="339"/>
      <c r="AG18" s="334"/>
    </row>
    <row r="19" customFormat="false" ht="16.9" hidden="false" customHeight="true" outlineLevel="0" collapsed="false">
      <c r="A19" s="325"/>
      <c r="B19" s="326" t="s">
        <v>121</v>
      </c>
      <c r="C19" s="326"/>
      <c r="D19" s="335"/>
      <c r="E19" s="328"/>
      <c r="F19" s="336" t="s">
        <v>16</v>
      </c>
      <c r="G19" s="328"/>
      <c r="H19" s="336" t="s">
        <v>16</v>
      </c>
      <c r="I19" s="328"/>
      <c r="J19" s="336" t="s">
        <v>16</v>
      </c>
      <c r="K19" s="328"/>
      <c r="L19" s="336" t="s">
        <v>16</v>
      </c>
      <c r="M19" s="328"/>
      <c r="N19" s="336" t="s">
        <v>16</v>
      </c>
      <c r="O19" s="328"/>
      <c r="P19" s="336" t="s">
        <v>16</v>
      </c>
      <c r="Q19" s="328"/>
      <c r="R19" s="336" t="s">
        <v>16</v>
      </c>
      <c r="S19" s="328"/>
      <c r="T19" s="336" t="s">
        <v>16</v>
      </c>
      <c r="U19" s="328"/>
      <c r="V19" s="336" t="s">
        <v>16</v>
      </c>
      <c r="W19" s="330"/>
      <c r="X19" s="340" t="s">
        <v>16</v>
      </c>
      <c r="Y19" s="331"/>
      <c r="Z19" s="336" t="s">
        <v>16</v>
      </c>
      <c r="AA19" s="328"/>
      <c r="AB19" s="336" t="s">
        <v>16</v>
      </c>
      <c r="AC19" s="328"/>
      <c r="AD19" s="341" t="s">
        <v>16</v>
      </c>
      <c r="AE19" s="293"/>
      <c r="AF19" s="339"/>
      <c r="AG19" s="334"/>
    </row>
    <row r="20" customFormat="false" ht="16.9" hidden="false" customHeight="true" outlineLevel="0" collapsed="false">
      <c r="A20" s="325"/>
      <c r="B20" s="326" t="s">
        <v>26</v>
      </c>
      <c r="C20" s="326"/>
      <c r="D20" s="335"/>
      <c r="E20" s="328"/>
      <c r="F20" s="336" t="n">
        <v>30959</v>
      </c>
      <c r="G20" s="328"/>
      <c r="H20" s="336" t="n">
        <v>782</v>
      </c>
      <c r="I20" s="328"/>
      <c r="J20" s="336" t="n">
        <v>1217</v>
      </c>
      <c r="K20" s="328"/>
      <c r="L20" s="336" t="n">
        <v>228</v>
      </c>
      <c r="M20" s="328"/>
      <c r="N20" s="336" t="n">
        <v>7665</v>
      </c>
      <c r="O20" s="328"/>
      <c r="P20" s="336" t="n">
        <v>50816</v>
      </c>
      <c r="Q20" s="328"/>
      <c r="R20" s="336" t="n">
        <v>52914</v>
      </c>
      <c r="S20" s="328"/>
      <c r="T20" s="336" t="n">
        <v>130443</v>
      </c>
      <c r="U20" s="328"/>
      <c r="V20" s="336" t="n">
        <v>3958</v>
      </c>
      <c r="W20" s="330"/>
      <c r="X20" s="337" t="n">
        <v>27623</v>
      </c>
      <c r="Y20" s="331"/>
      <c r="Z20" s="336" t="n">
        <v>306605</v>
      </c>
      <c r="AA20" s="328"/>
      <c r="AB20" s="336" t="n">
        <v>63513</v>
      </c>
      <c r="AC20" s="328"/>
      <c r="AD20" s="338" t="n">
        <v>26.1271452783308</v>
      </c>
      <c r="AE20" s="293"/>
      <c r="AF20" s="339"/>
      <c r="AG20" s="334"/>
    </row>
    <row r="21" customFormat="false" ht="16.9" hidden="false" customHeight="true" outlineLevel="0" collapsed="false">
      <c r="A21" s="325"/>
      <c r="B21" s="326" t="s">
        <v>27</v>
      </c>
      <c r="C21" s="326"/>
      <c r="D21" s="335"/>
      <c r="E21" s="328"/>
      <c r="F21" s="336" t="n">
        <v>839</v>
      </c>
      <c r="G21" s="328"/>
      <c r="H21" s="336" t="n">
        <v>350</v>
      </c>
      <c r="I21" s="328"/>
      <c r="J21" s="336" t="n">
        <v>269</v>
      </c>
      <c r="K21" s="328"/>
      <c r="L21" s="336" t="n">
        <v>66</v>
      </c>
      <c r="M21" s="328"/>
      <c r="N21" s="336" t="n">
        <v>72</v>
      </c>
      <c r="O21" s="328"/>
      <c r="P21" s="336" t="n">
        <v>333</v>
      </c>
      <c r="Q21" s="328"/>
      <c r="R21" s="336" t="n">
        <v>2000</v>
      </c>
      <c r="S21" s="328"/>
      <c r="T21" s="336" t="n">
        <v>919</v>
      </c>
      <c r="U21" s="328"/>
      <c r="V21" s="336" t="n">
        <v>4633</v>
      </c>
      <c r="W21" s="330"/>
      <c r="X21" s="337" t="n">
        <v>5528</v>
      </c>
      <c r="Y21" s="331"/>
      <c r="Z21" s="336" t="n">
        <v>15009</v>
      </c>
      <c r="AA21" s="328"/>
      <c r="AB21" s="336" t="n">
        <v>1448</v>
      </c>
      <c r="AC21" s="328"/>
      <c r="AD21" s="338" t="n">
        <v>10.6776786372686</v>
      </c>
      <c r="AE21" s="293"/>
      <c r="AF21" s="339"/>
      <c r="AG21" s="334"/>
    </row>
    <row r="22" customFormat="false" ht="16.9" hidden="false" customHeight="true" outlineLevel="0" collapsed="false">
      <c r="A22" s="325"/>
      <c r="B22" s="326" t="s">
        <v>28</v>
      </c>
      <c r="C22" s="326"/>
      <c r="D22" s="342"/>
      <c r="E22" s="343"/>
      <c r="F22" s="336" t="n">
        <v>4245</v>
      </c>
      <c r="G22" s="343"/>
      <c r="H22" s="336" t="n">
        <v>2629</v>
      </c>
      <c r="I22" s="343"/>
      <c r="J22" s="336" t="n">
        <v>1345</v>
      </c>
      <c r="K22" s="343"/>
      <c r="L22" s="336" t="n">
        <v>123</v>
      </c>
      <c r="M22" s="343"/>
      <c r="N22" s="336" t="n">
        <v>172</v>
      </c>
      <c r="O22" s="343"/>
      <c r="P22" s="336" t="n">
        <v>15</v>
      </c>
      <c r="Q22" s="343"/>
      <c r="R22" s="336" t="n">
        <v>23045</v>
      </c>
      <c r="S22" s="343"/>
      <c r="T22" s="336" t="n">
        <v>18880</v>
      </c>
      <c r="U22" s="343"/>
      <c r="V22" s="336" t="n">
        <v>2763</v>
      </c>
      <c r="W22" s="330"/>
      <c r="X22" s="337" t="n">
        <v>70942</v>
      </c>
      <c r="Y22" s="331"/>
      <c r="Z22" s="336" t="n">
        <v>124159</v>
      </c>
      <c r="AA22" s="328"/>
      <c r="AB22" s="336" t="n">
        <v>17536</v>
      </c>
      <c r="AC22" s="328"/>
      <c r="AD22" s="338" t="n">
        <v>16.4467328812733</v>
      </c>
      <c r="AE22" s="293"/>
      <c r="AF22" s="339"/>
      <c r="AG22" s="334"/>
    </row>
    <row r="23" customFormat="false" ht="16.9" hidden="false" customHeight="true" outlineLevel="0" collapsed="false">
      <c r="A23" s="325"/>
      <c r="B23" s="326" t="s">
        <v>29</v>
      </c>
      <c r="C23" s="326"/>
      <c r="D23" s="342"/>
      <c r="E23" s="343"/>
      <c r="F23" s="336" t="s">
        <v>16</v>
      </c>
      <c r="G23" s="343"/>
      <c r="H23" s="336" t="s">
        <v>16</v>
      </c>
      <c r="I23" s="343"/>
      <c r="J23" s="336" t="s">
        <v>16</v>
      </c>
      <c r="K23" s="343"/>
      <c r="L23" s="336" t="s">
        <v>16</v>
      </c>
      <c r="M23" s="343"/>
      <c r="N23" s="336" t="s">
        <v>16</v>
      </c>
      <c r="O23" s="343"/>
      <c r="P23" s="336" t="s">
        <v>16</v>
      </c>
      <c r="Q23" s="343"/>
      <c r="R23" s="336" t="n">
        <v>239</v>
      </c>
      <c r="S23" s="343"/>
      <c r="T23" s="336" t="s">
        <v>16</v>
      </c>
      <c r="U23" s="343"/>
      <c r="V23" s="336" t="s">
        <v>16</v>
      </c>
      <c r="W23" s="330"/>
      <c r="X23" s="337" t="n">
        <v>241</v>
      </c>
      <c r="Y23" s="331"/>
      <c r="Z23" s="336" t="n">
        <v>480</v>
      </c>
      <c r="AA23" s="328"/>
      <c r="AB23" s="336" t="n">
        <v>167</v>
      </c>
      <c r="AC23" s="328"/>
      <c r="AD23" s="338" t="n">
        <v>53.3546325878594</v>
      </c>
      <c r="AE23" s="293"/>
      <c r="AF23" s="344"/>
      <c r="AG23" s="294"/>
    </row>
    <row r="24" customFormat="false" ht="16.9" hidden="false" customHeight="true" outlineLevel="0" collapsed="false">
      <c r="A24" s="325"/>
      <c r="B24" s="326" t="s">
        <v>30</v>
      </c>
      <c r="C24" s="326"/>
      <c r="D24" s="342"/>
      <c r="E24" s="343"/>
      <c r="F24" s="336" t="n">
        <v>583</v>
      </c>
      <c r="G24" s="343"/>
      <c r="H24" s="336" t="s">
        <v>16</v>
      </c>
      <c r="I24" s="343"/>
      <c r="J24" s="336" t="n">
        <v>204</v>
      </c>
      <c r="K24" s="343"/>
      <c r="L24" s="336" t="n">
        <v>47</v>
      </c>
      <c r="M24" s="343"/>
      <c r="N24" s="336" t="s">
        <v>16</v>
      </c>
      <c r="O24" s="343"/>
      <c r="P24" s="336" t="n">
        <v>408</v>
      </c>
      <c r="Q24" s="343"/>
      <c r="R24" s="336" t="n">
        <v>533</v>
      </c>
      <c r="S24" s="343"/>
      <c r="T24" s="336" t="n">
        <v>285</v>
      </c>
      <c r="U24" s="343"/>
      <c r="V24" s="336" t="n">
        <v>1388</v>
      </c>
      <c r="W24" s="330"/>
      <c r="X24" s="337" t="n">
        <v>9044</v>
      </c>
      <c r="Y24" s="345"/>
      <c r="Z24" s="336" t="n">
        <v>12492</v>
      </c>
      <c r="AA24" s="343"/>
      <c r="AB24" s="336" t="n">
        <v>10712</v>
      </c>
      <c r="AC24" s="343"/>
      <c r="AD24" s="338" t="n">
        <v>601.797752808989</v>
      </c>
      <c r="AE24" s="293"/>
      <c r="AF24" s="339"/>
      <c r="AG24" s="334"/>
    </row>
    <row r="25" customFormat="false" ht="16.9" hidden="false" customHeight="true" outlineLevel="0" collapsed="false">
      <c r="A25" s="346"/>
      <c r="B25" s="347" t="s">
        <v>32</v>
      </c>
      <c r="C25" s="347"/>
      <c r="D25" s="342"/>
      <c r="E25" s="328"/>
      <c r="F25" s="336" t="s">
        <v>16</v>
      </c>
      <c r="G25" s="328"/>
      <c r="H25" s="336" t="s">
        <v>16</v>
      </c>
      <c r="I25" s="328"/>
      <c r="J25" s="336" t="s">
        <v>16</v>
      </c>
      <c r="K25" s="328"/>
      <c r="L25" s="336" t="s">
        <v>16</v>
      </c>
      <c r="M25" s="328"/>
      <c r="N25" s="336" t="s">
        <v>16</v>
      </c>
      <c r="O25" s="328"/>
      <c r="P25" s="336" t="s">
        <v>16</v>
      </c>
      <c r="Q25" s="328"/>
      <c r="R25" s="336" t="s">
        <v>16</v>
      </c>
      <c r="S25" s="328"/>
      <c r="T25" s="336" t="s">
        <v>16</v>
      </c>
      <c r="U25" s="328"/>
      <c r="V25" s="336" t="n">
        <v>20441</v>
      </c>
      <c r="W25" s="330"/>
      <c r="X25" s="340" t="s">
        <v>16</v>
      </c>
      <c r="Y25" s="331"/>
      <c r="Z25" s="336" t="n">
        <v>20441</v>
      </c>
      <c r="AA25" s="328"/>
      <c r="AB25" s="336" t="n">
        <v>2727</v>
      </c>
      <c r="AC25" s="328"/>
      <c r="AD25" s="338" t="n">
        <v>15.3946031387603</v>
      </c>
      <c r="AE25" s="293"/>
      <c r="AF25" s="339"/>
      <c r="AG25" s="334"/>
    </row>
    <row r="26" customFormat="false" ht="16.9" hidden="false" customHeight="true" outlineLevel="0" collapsed="false">
      <c r="A26" s="346"/>
      <c r="B26" s="347" t="s">
        <v>33</v>
      </c>
      <c r="C26" s="347"/>
      <c r="D26" s="342"/>
      <c r="E26" s="348" t="s">
        <v>17</v>
      </c>
      <c r="F26" s="336" t="n">
        <v>-1454</v>
      </c>
      <c r="G26" s="348"/>
      <c r="H26" s="336" t="s">
        <v>16</v>
      </c>
      <c r="I26" s="348"/>
      <c r="J26" s="336" t="s">
        <v>16</v>
      </c>
      <c r="K26" s="348"/>
      <c r="L26" s="336" t="s">
        <v>16</v>
      </c>
      <c r="M26" s="348" t="s">
        <v>17</v>
      </c>
      <c r="N26" s="336" t="n">
        <v>-326</v>
      </c>
      <c r="O26" s="348"/>
      <c r="P26" s="336" t="s">
        <v>16</v>
      </c>
      <c r="Q26" s="348"/>
      <c r="R26" s="336" t="s">
        <v>16</v>
      </c>
      <c r="S26" s="348"/>
      <c r="T26" s="336" t="s">
        <v>16</v>
      </c>
      <c r="U26" s="348" t="s">
        <v>17</v>
      </c>
      <c r="V26" s="336" t="n">
        <v>-3108</v>
      </c>
      <c r="W26" s="330" t="s">
        <v>17</v>
      </c>
      <c r="X26" s="337" t="n">
        <v>-1430</v>
      </c>
      <c r="Y26" s="349" t="s">
        <v>17</v>
      </c>
      <c r="Z26" s="350" t="n">
        <v>-6318</v>
      </c>
      <c r="AA26" s="348"/>
      <c r="AB26" s="336" t="n">
        <v>498</v>
      </c>
      <c r="AC26" s="348"/>
      <c r="AD26" s="341" t="s">
        <v>16</v>
      </c>
      <c r="AE26" s="293"/>
      <c r="AF26" s="339"/>
      <c r="AG26" s="334"/>
    </row>
    <row r="27" customFormat="false" ht="16.9" hidden="false" customHeight="true" outlineLevel="0" collapsed="false">
      <c r="A27" s="346"/>
      <c r="B27" s="347" t="s">
        <v>34</v>
      </c>
      <c r="C27" s="347"/>
      <c r="D27" s="342"/>
      <c r="E27" s="348"/>
      <c r="F27" s="351" t="s">
        <v>16</v>
      </c>
      <c r="G27" s="348"/>
      <c r="H27" s="351" t="s">
        <v>16</v>
      </c>
      <c r="I27" s="348"/>
      <c r="J27" s="351" t="s">
        <v>16</v>
      </c>
      <c r="K27" s="348"/>
      <c r="L27" s="351" t="s">
        <v>16</v>
      </c>
      <c r="M27" s="348"/>
      <c r="N27" s="351" t="s">
        <v>16</v>
      </c>
      <c r="O27" s="348"/>
      <c r="P27" s="351" t="s">
        <v>16</v>
      </c>
      <c r="Q27" s="348"/>
      <c r="R27" s="351" t="s">
        <v>16</v>
      </c>
      <c r="S27" s="348"/>
      <c r="T27" s="351" t="s">
        <v>16</v>
      </c>
      <c r="U27" s="348"/>
      <c r="V27" s="351" t="s">
        <v>16</v>
      </c>
      <c r="W27" s="352"/>
      <c r="X27" s="353" t="s">
        <v>16</v>
      </c>
      <c r="Y27" s="349"/>
      <c r="Z27" s="351" t="s">
        <v>16</v>
      </c>
      <c r="AA27" s="348"/>
      <c r="AB27" s="351" t="s">
        <v>16</v>
      </c>
      <c r="AC27" s="348"/>
      <c r="AD27" s="354" t="s">
        <v>16</v>
      </c>
      <c r="AE27" s="293"/>
      <c r="AF27" s="339"/>
      <c r="AG27" s="334"/>
    </row>
    <row r="28" customFormat="false" ht="16.9" hidden="false" customHeight="true" outlineLevel="0" collapsed="false">
      <c r="A28" s="355"/>
      <c r="B28" s="356" t="s">
        <v>35</v>
      </c>
      <c r="C28" s="356"/>
      <c r="D28" s="357"/>
      <c r="E28" s="358"/>
      <c r="F28" s="359" t="n">
        <v>1309167</v>
      </c>
      <c r="G28" s="358"/>
      <c r="H28" s="359" t="n">
        <v>12681</v>
      </c>
      <c r="I28" s="358"/>
      <c r="J28" s="359" t="n">
        <v>50427</v>
      </c>
      <c r="K28" s="358"/>
      <c r="L28" s="359" t="n">
        <v>7632</v>
      </c>
      <c r="M28" s="358"/>
      <c r="N28" s="359" t="n">
        <v>1253564</v>
      </c>
      <c r="O28" s="358"/>
      <c r="P28" s="359" t="n">
        <v>2982696</v>
      </c>
      <c r="Q28" s="358"/>
      <c r="R28" s="359" t="n">
        <v>11052346</v>
      </c>
      <c r="S28" s="358"/>
      <c r="T28" s="359" t="n">
        <v>15232931</v>
      </c>
      <c r="U28" s="358"/>
      <c r="V28" s="359" t="n">
        <v>1967268</v>
      </c>
      <c r="W28" s="360"/>
      <c r="X28" s="361" t="n">
        <v>3040926</v>
      </c>
      <c r="Y28" s="362"/>
      <c r="Z28" s="359" t="n">
        <v>36909638</v>
      </c>
      <c r="AA28" s="358"/>
      <c r="AB28" s="359" t="n">
        <v>9324753</v>
      </c>
      <c r="AC28" s="358"/>
      <c r="AD28" s="363" t="n">
        <v>33.8038494632115</v>
      </c>
      <c r="AE28" s="293"/>
      <c r="AF28" s="339"/>
      <c r="AG28" s="334"/>
    </row>
    <row r="29" customFormat="false" ht="16.9" hidden="false" customHeight="true" outlineLevel="0" collapsed="false">
      <c r="A29" s="364"/>
      <c r="B29" s="365" t="s">
        <v>108</v>
      </c>
      <c r="C29" s="365"/>
      <c r="D29" s="366"/>
      <c r="E29" s="367"/>
      <c r="F29" s="368"/>
      <c r="G29" s="367"/>
      <c r="H29" s="368"/>
      <c r="I29" s="367"/>
      <c r="J29" s="368"/>
      <c r="K29" s="367"/>
      <c r="L29" s="368"/>
      <c r="M29" s="367"/>
      <c r="N29" s="368"/>
      <c r="O29" s="367"/>
      <c r="P29" s="368"/>
      <c r="Q29" s="367"/>
      <c r="R29" s="368"/>
      <c r="S29" s="367"/>
      <c r="T29" s="368"/>
      <c r="U29" s="367"/>
      <c r="V29" s="368"/>
      <c r="W29" s="369"/>
      <c r="X29" s="370"/>
      <c r="Y29" s="371"/>
      <c r="Z29" s="368"/>
      <c r="AA29" s="367"/>
      <c r="AB29" s="368"/>
      <c r="AC29" s="367"/>
      <c r="AD29" s="372"/>
      <c r="AE29" s="293"/>
      <c r="AF29" s="373"/>
      <c r="AG29" s="294"/>
    </row>
    <row r="30" customFormat="false" ht="16.9" hidden="false" customHeight="true" outlineLevel="0" collapsed="false">
      <c r="A30" s="325"/>
      <c r="B30" s="326" t="s">
        <v>37</v>
      </c>
      <c r="C30" s="326"/>
      <c r="D30" s="327"/>
      <c r="E30" s="328"/>
      <c r="F30" s="336" t="n">
        <v>831899</v>
      </c>
      <c r="G30" s="328"/>
      <c r="H30" s="336" t="s">
        <v>16</v>
      </c>
      <c r="I30" s="328"/>
      <c r="J30" s="336" t="s">
        <v>16</v>
      </c>
      <c r="K30" s="328"/>
      <c r="L30" s="336" t="s">
        <v>16</v>
      </c>
      <c r="M30" s="328"/>
      <c r="N30" s="336" t="s">
        <v>16</v>
      </c>
      <c r="O30" s="328"/>
      <c r="P30" s="336" t="n">
        <v>21129</v>
      </c>
      <c r="Q30" s="328"/>
      <c r="R30" s="336" t="n">
        <v>5660684</v>
      </c>
      <c r="S30" s="328"/>
      <c r="T30" s="336" t="n">
        <v>10586993</v>
      </c>
      <c r="U30" s="328"/>
      <c r="V30" s="336" t="n">
        <v>1433214</v>
      </c>
      <c r="W30" s="330"/>
      <c r="X30" s="337" t="n">
        <v>2556565</v>
      </c>
      <c r="Y30" s="331"/>
      <c r="Z30" s="336" t="n">
        <v>21090484</v>
      </c>
      <c r="AA30" s="328"/>
      <c r="AB30" s="336" t="n">
        <v>8212907</v>
      </c>
      <c r="AC30" s="328"/>
      <c r="AD30" s="332" t="n">
        <v>63.7768036642297</v>
      </c>
      <c r="AE30" s="293"/>
      <c r="AF30" s="339"/>
      <c r="AG30" s="334"/>
    </row>
    <row r="31" customFormat="false" ht="16.9" hidden="false" customHeight="true" outlineLevel="0" collapsed="false">
      <c r="A31" s="325"/>
      <c r="B31" s="326" t="s">
        <v>38</v>
      </c>
      <c r="C31" s="326"/>
      <c r="D31" s="335"/>
      <c r="E31" s="328"/>
      <c r="F31" s="336" t="n">
        <v>19851</v>
      </c>
      <c r="G31" s="328"/>
      <c r="H31" s="336" t="s">
        <v>16</v>
      </c>
      <c r="I31" s="328"/>
      <c r="J31" s="336" t="s">
        <v>16</v>
      </c>
      <c r="K31" s="328"/>
      <c r="L31" s="336" t="s">
        <v>16</v>
      </c>
      <c r="M31" s="328"/>
      <c r="N31" s="336" t="s">
        <v>16</v>
      </c>
      <c r="O31" s="328"/>
      <c r="P31" s="336" t="s">
        <v>16</v>
      </c>
      <c r="Q31" s="328"/>
      <c r="R31" s="336" t="s">
        <v>16</v>
      </c>
      <c r="S31" s="328"/>
      <c r="T31" s="336" t="n">
        <v>1000000</v>
      </c>
      <c r="U31" s="328"/>
      <c r="V31" s="336" t="n">
        <v>260090</v>
      </c>
      <c r="W31" s="330"/>
      <c r="X31" s="340" t="s">
        <v>16</v>
      </c>
      <c r="Y31" s="331"/>
      <c r="Z31" s="336" t="n">
        <v>1279941</v>
      </c>
      <c r="AA31" s="328"/>
      <c r="AB31" s="336" t="n">
        <v>483660</v>
      </c>
      <c r="AC31" s="328"/>
      <c r="AD31" s="338" t="n">
        <v>60.7398644448379</v>
      </c>
      <c r="AE31" s="293"/>
      <c r="AF31" s="339"/>
      <c r="AG31" s="334"/>
    </row>
    <row r="32" customFormat="false" ht="16.9" hidden="false" customHeight="true" outlineLevel="0" collapsed="false">
      <c r="A32" s="325"/>
      <c r="B32" s="326" t="s">
        <v>39</v>
      </c>
      <c r="C32" s="326"/>
      <c r="D32" s="335"/>
      <c r="E32" s="328"/>
      <c r="F32" s="336" t="n">
        <v>17357</v>
      </c>
      <c r="G32" s="328"/>
      <c r="H32" s="336" t="s">
        <v>16</v>
      </c>
      <c r="I32" s="328"/>
      <c r="J32" s="336" t="s">
        <v>16</v>
      </c>
      <c r="K32" s="328"/>
      <c r="L32" s="336" t="s">
        <v>16</v>
      </c>
      <c r="M32" s="328"/>
      <c r="N32" s="336" t="n">
        <v>25000</v>
      </c>
      <c r="O32" s="328"/>
      <c r="P32" s="336" t="s">
        <v>16</v>
      </c>
      <c r="Q32" s="328"/>
      <c r="R32" s="336" t="s">
        <v>16</v>
      </c>
      <c r="S32" s="328"/>
      <c r="T32" s="336" t="n">
        <v>148800</v>
      </c>
      <c r="U32" s="328"/>
      <c r="V32" s="336" t="n">
        <v>10000</v>
      </c>
      <c r="W32" s="330"/>
      <c r="X32" s="340" t="s">
        <v>16</v>
      </c>
      <c r="Y32" s="331"/>
      <c r="Z32" s="336" t="n">
        <v>201157</v>
      </c>
      <c r="AA32" s="328" t="s">
        <v>17</v>
      </c>
      <c r="AB32" s="336" t="n">
        <v>-332085</v>
      </c>
      <c r="AC32" s="328" t="s">
        <v>17</v>
      </c>
      <c r="AD32" s="338" t="n">
        <v>-62.2766023681555</v>
      </c>
      <c r="AE32" s="293"/>
      <c r="AF32" s="339"/>
      <c r="AG32" s="334"/>
    </row>
    <row r="33" customFormat="false" ht="16.9" hidden="false" customHeight="true" outlineLevel="0" collapsed="false">
      <c r="A33" s="325"/>
      <c r="B33" s="326" t="s">
        <v>40</v>
      </c>
      <c r="C33" s="326"/>
      <c r="D33" s="335"/>
      <c r="E33" s="328"/>
      <c r="F33" s="336" t="s">
        <v>16</v>
      </c>
      <c r="G33" s="328"/>
      <c r="H33" s="336" t="s">
        <v>16</v>
      </c>
      <c r="I33" s="328"/>
      <c r="J33" s="336" t="s">
        <v>16</v>
      </c>
      <c r="K33" s="328"/>
      <c r="L33" s="336" t="s">
        <v>16</v>
      </c>
      <c r="M33" s="328"/>
      <c r="N33" s="336" t="s">
        <v>16</v>
      </c>
      <c r="O33" s="328"/>
      <c r="P33" s="336" t="s">
        <v>16</v>
      </c>
      <c r="Q33" s="328"/>
      <c r="R33" s="336" t="s">
        <v>16</v>
      </c>
      <c r="S33" s="328"/>
      <c r="T33" s="336" t="s">
        <v>16</v>
      </c>
      <c r="U33" s="328"/>
      <c r="V33" s="336" t="s">
        <v>16</v>
      </c>
      <c r="W33" s="330"/>
      <c r="X33" s="340" t="s">
        <v>16</v>
      </c>
      <c r="Y33" s="331"/>
      <c r="Z33" s="336" t="s">
        <v>16</v>
      </c>
      <c r="AA33" s="328"/>
      <c r="AB33" s="336" t="s">
        <v>16</v>
      </c>
      <c r="AC33" s="328"/>
      <c r="AD33" s="341" t="s">
        <v>16</v>
      </c>
      <c r="AE33" s="293"/>
      <c r="AF33" s="339"/>
      <c r="AG33" s="334"/>
    </row>
    <row r="34" customFormat="false" ht="16.9" hidden="false" customHeight="true" outlineLevel="0" collapsed="false">
      <c r="A34" s="325"/>
      <c r="B34" s="326" t="s">
        <v>41</v>
      </c>
      <c r="C34" s="326"/>
      <c r="D34" s="335"/>
      <c r="E34" s="328"/>
      <c r="F34" s="336" t="s">
        <v>16</v>
      </c>
      <c r="G34" s="328"/>
      <c r="H34" s="336" t="s">
        <v>16</v>
      </c>
      <c r="I34" s="328"/>
      <c r="J34" s="336" t="s">
        <v>16</v>
      </c>
      <c r="K34" s="328"/>
      <c r="L34" s="336" t="s">
        <v>16</v>
      </c>
      <c r="M34" s="328"/>
      <c r="N34" s="336" t="n">
        <v>69614</v>
      </c>
      <c r="O34" s="328"/>
      <c r="P34" s="336" t="s">
        <v>16</v>
      </c>
      <c r="Q34" s="328"/>
      <c r="R34" s="336" t="s">
        <v>16</v>
      </c>
      <c r="S34" s="328"/>
      <c r="T34" s="336" t="s">
        <v>16</v>
      </c>
      <c r="U34" s="328"/>
      <c r="V34" s="336" t="s">
        <v>16</v>
      </c>
      <c r="W34" s="330"/>
      <c r="X34" s="337" t="n">
        <v>251803</v>
      </c>
      <c r="Y34" s="331"/>
      <c r="Z34" s="336" t="n">
        <v>321417</v>
      </c>
      <c r="AA34" s="328"/>
      <c r="AB34" s="336" t="n">
        <v>267411</v>
      </c>
      <c r="AC34" s="328"/>
      <c r="AD34" s="338" t="n">
        <v>495.150538829019</v>
      </c>
      <c r="AE34" s="293"/>
      <c r="AF34" s="339"/>
      <c r="AG34" s="334"/>
    </row>
    <row r="35" customFormat="false" ht="16.9" hidden="false" customHeight="true" outlineLevel="0" collapsed="false">
      <c r="A35" s="325"/>
      <c r="B35" s="326" t="s">
        <v>42</v>
      </c>
      <c r="C35" s="326"/>
      <c r="D35" s="335"/>
      <c r="E35" s="328"/>
      <c r="F35" s="336" t="s">
        <v>16</v>
      </c>
      <c r="G35" s="328"/>
      <c r="H35" s="336" t="s">
        <v>16</v>
      </c>
      <c r="I35" s="328"/>
      <c r="J35" s="336" t="s">
        <v>16</v>
      </c>
      <c r="K35" s="328"/>
      <c r="L35" s="336" t="s">
        <v>16</v>
      </c>
      <c r="M35" s="328"/>
      <c r="N35" s="336" t="s">
        <v>16</v>
      </c>
      <c r="O35" s="328"/>
      <c r="P35" s="336" t="s">
        <v>16</v>
      </c>
      <c r="Q35" s="328"/>
      <c r="R35" s="336" t="s">
        <v>16</v>
      </c>
      <c r="S35" s="328"/>
      <c r="T35" s="336" t="s">
        <v>16</v>
      </c>
      <c r="U35" s="328"/>
      <c r="V35" s="336" t="s">
        <v>16</v>
      </c>
      <c r="W35" s="330"/>
      <c r="X35" s="340" t="s">
        <v>16</v>
      </c>
      <c r="Y35" s="331"/>
      <c r="Z35" s="336" t="s">
        <v>16</v>
      </c>
      <c r="AA35" s="328"/>
      <c r="AB35" s="336" t="s">
        <v>16</v>
      </c>
      <c r="AC35" s="328"/>
      <c r="AD35" s="341" t="s">
        <v>16</v>
      </c>
      <c r="AE35" s="293"/>
      <c r="AF35" s="339"/>
      <c r="AG35" s="334"/>
    </row>
    <row r="36" customFormat="false" ht="16.9" hidden="false" customHeight="true" outlineLevel="0" collapsed="false">
      <c r="A36" s="325"/>
      <c r="B36" s="326" t="s">
        <v>43</v>
      </c>
      <c r="C36" s="326"/>
      <c r="D36" s="335"/>
      <c r="E36" s="328"/>
      <c r="F36" s="336" t="s">
        <v>16</v>
      </c>
      <c r="G36" s="328"/>
      <c r="H36" s="336" t="s">
        <v>16</v>
      </c>
      <c r="I36" s="328"/>
      <c r="J36" s="336" t="s">
        <v>16</v>
      </c>
      <c r="K36" s="328"/>
      <c r="L36" s="336" t="s">
        <v>16</v>
      </c>
      <c r="M36" s="328"/>
      <c r="N36" s="336" t="s">
        <v>16</v>
      </c>
      <c r="O36" s="328"/>
      <c r="P36" s="336" t="s">
        <v>16</v>
      </c>
      <c r="Q36" s="328"/>
      <c r="R36" s="336" t="s">
        <v>16</v>
      </c>
      <c r="S36" s="328"/>
      <c r="T36" s="336" t="s">
        <v>16</v>
      </c>
      <c r="U36" s="328"/>
      <c r="V36" s="336" t="s">
        <v>16</v>
      </c>
      <c r="W36" s="330"/>
      <c r="X36" s="340" t="s">
        <v>16</v>
      </c>
      <c r="Y36" s="331"/>
      <c r="Z36" s="336" t="s">
        <v>16</v>
      </c>
      <c r="AA36" s="328"/>
      <c r="AB36" s="336" t="s">
        <v>16</v>
      </c>
      <c r="AC36" s="328"/>
      <c r="AD36" s="341" t="s">
        <v>16</v>
      </c>
      <c r="AE36" s="293"/>
      <c r="AF36" s="339"/>
      <c r="AG36" s="334"/>
    </row>
    <row r="37" customFormat="false" ht="16.9" hidden="false" customHeight="true" outlineLevel="0" collapsed="false">
      <c r="A37" s="325"/>
      <c r="B37" s="326" t="s">
        <v>44</v>
      </c>
      <c r="C37" s="326"/>
      <c r="D37" s="335"/>
      <c r="E37" s="328"/>
      <c r="F37" s="336" t="n">
        <v>123</v>
      </c>
      <c r="G37" s="328"/>
      <c r="H37" s="336" t="s">
        <v>16</v>
      </c>
      <c r="I37" s="328"/>
      <c r="J37" s="336" t="s">
        <v>16</v>
      </c>
      <c r="K37" s="328"/>
      <c r="L37" s="336" t="s">
        <v>16</v>
      </c>
      <c r="M37" s="328"/>
      <c r="N37" s="336" t="s">
        <v>16</v>
      </c>
      <c r="O37" s="328"/>
      <c r="P37" s="336" t="s">
        <v>16</v>
      </c>
      <c r="Q37" s="328"/>
      <c r="R37" s="336" t="s">
        <v>16</v>
      </c>
      <c r="S37" s="328"/>
      <c r="T37" s="336" t="s">
        <v>16</v>
      </c>
      <c r="U37" s="328"/>
      <c r="V37" s="336" t="s">
        <v>16</v>
      </c>
      <c r="W37" s="330"/>
      <c r="X37" s="340" t="s">
        <v>16</v>
      </c>
      <c r="Y37" s="331"/>
      <c r="Z37" s="336" t="n">
        <v>123</v>
      </c>
      <c r="AA37" s="328" t="s">
        <v>17</v>
      </c>
      <c r="AB37" s="336" t="n">
        <v>-102</v>
      </c>
      <c r="AC37" s="328" t="s">
        <v>17</v>
      </c>
      <c r="AD37" s="338" t="n">
        <v>-45.3333333333333</v>
      </c>
      <c r="AE37" s="293"/>
      <c r="AF37" s="339"/>
      <c r="AG37" s="334"/>
    </row>
    <row r="38" customFormat="false" ht="16.9" hidden="false" customHeight="true" outlineLevel="0" collapsed="false">
      <c r="A38" s="325"/>
      <c r="B38" s="326" t="s">
        <v>45</v>
      </c>
      <c r="C38" s="326"/>
      <c r="D38" s="335"/>
      <c r="E38" s="328"/>
      <c r="F38" s="336" t="n">
        <v>131863</v>
      </c>
      <c r="G38" s="328"/>
      <c r="H38" s="336" t="s">
        <v>16</v>
      </c>
      <c r="I38" s="328"/>
      <c r="J38" s="336" t="s">
        <v>16</v>
      </c>
      <c r="K38" s="328"/>
      <c r="L38" s="336" t="s">
        <v>16</v>
      </c>
      <c r="M38" s="328"/>
      <c r="N38" s="336" t="n">
        <v>16000</v>
      </c>
      <c r="O38" s="328"/>
      <c r="P38" s="336" t="s">
        <v>16</v>
      </c>
      <c r="Q38" s="328"/>
      <c r="R38" s="336" t="s">
        <v>16</v>
      </c>
      <c r="S38" s="328"/>
      <c r="T38" s="336" t="s">
        <v>16</v>
      </c>
      <c r="U38" s="328"/>
      <c r="V38" s="336" t="n">
        <v>60000</v>
      </c>
      <c r="W38" s="330"/>
      <c r="X38" s="340" t="s">
        <v>16</v>
      </c>
      <c r="Y38" s="331"/>
      <c r="Z38" s="336" t="n">
        <v>207863</v>
      </c>
      <c r="AA38" s="328" t="s">
        <v>17</v>
      </c>
      <c r="AB38" s="336" t="n">
        <v>-11089</v>
      </c>
      <c r="AC38" s="328" t="s">
        <v>17</v>
      </c>
      <c r="AD38" s="338" t="n">
        <v>-5.06458036464613</v>
      </c>
      <c r="AE38" s="293"/>
      <c r="AF38" s="339"/>
      <c r="AG38" s="334"/>
    </row>
    <row r="39" customFormat="false" ht="16.9" hidden="false" customHeight="true" outlineLevel="0" collapsed="false">
      <c r="A39" s="325"/>
      <c r="B39" s="326" t="s">
        <v>25</v>
      </c>
      <c r="C39" s="326"/>
      <c r="D39" s="335"/>
      <c r="E39" s="328"/>
      <c r="F39" s="336" t="s">
        <v>16</v>
      </c>
      <c r="G39" s="328"/>
      <c r="H39" s="336" t="s">
        <v>16</v>
      </c>
      <c r="I39" s="328"/>
      <c r="J39" s="336" t="s">
        <v>16</v>
      </c>
      <c r="K39" s="328"/>
      <c r="L39" s="336" t="s">
        <v>16</v>
      </c>
      <c r="M39" s="328"/>
      <c r="N39" s="336" t="s">
        <v>16</v>
      </c>
      <c r="O39" s="328"/>
      <c r="P39" s="336" t="s">
        <v>16</v>
      </c>
      <c r="Q39" s="328"/>
      <c r="R39" s="336" t="s">
        <v>16</v>
      </c>
      <c r="S39" s="328"/>
      <c r="T39" s="336" t="s">
        <v>16</v>
      </c>
      <c r="U39" s="328"/>
      <c r="V39" s="336" t="s">
        <v>16</v>
      </c>
      <c r="W39" s="330"/>
      <c r="X39" s="340" t="s">
        <v>16</v>
      </c>
      <c r="Y39" s="331"/>
      <c r="Z39" s="336" t="s">
        <v>16</v>
      </c>
      <c r="AA39" s="328"/>
      <c r="AB39" s="336" t="s">
        <v>16</v>
      </c>
      <c r="AC39" s="328"/>
      <c r="AD39" s="341" t="s">
        <v>16</v>
      </c>
      <c r="AE39" s="293"/>
      <c r="AF39" s="339"/>
      <c r="AG39" s="334"/>
    </row>
    <row r="40" customFormat="false" ht="16.9" hidden="false" customHeight="true" outlineLevel="0" collapsed="false">
      <c r="A40" s="325"/>
      <c r="B40" s="326" t="s">
        <v>46</v>
      </c>
      <c r="C40" s="326"/>
      <c r="D40" s="335"/>
      <c r="E40" s="328"/>
      <c r="F40" s="336" t="s">
        <v>16</v>
      </c>
      <c r="G40" s="328"/>
      <c r="H40" s="336" t="s">
        <v>16</v>
      </c>
      <c r="I40" s="328"/>
      <c r="J40" s="336" t="s">
        <v>16</v>
      </c>
      <c r="K40" s="328"/>
      <c r="L40" s="336" t="s">
        <v>16</v>
      </c>
      <c r="M40" s="328"/>
      <c r="N40" s="336" t="s">
        <v>16</v>
      </c>
      <c r="O40" s="328"/>
      <c r="P40" s="336" t="s">
        <v>16</v>
      </c>
      <c r="Q40" s="328"/>
      <c r="R40" s="336" t="s">
        <v>16</v>
      </c>
      <c r="S40" s="328"/>
      <c r="T40" s="336" t="s">
        <v>16</v>
      </c>
      <c r="U40" s="328"/>
      <c r="V40" s="336" t="s">
        <v>16</v>
      </c>
      <c r="W40" s="330"/>
      <c r="X40" s="340" t="s">
        <v>16</v>
      </c>
      <c r="Y40" s="331"/>
      <c r="Z40" s="336" t="s">
        <v>16</v>
      </c>
      <c r="AA40" s="328"/>
      <c r="AB40" s="336" t="s">
        <v>16</v>
      </c>
      <c r="AC40" s="328"/>
      <c r="AD40" s="341" t="s">
        <v>16</v>
      </c>
      <c r="AE40" s="293"/>
      <c r="AF40" s="339"/>
      <c r="AG40" s="334"/>
    </row>
    <row r="41" customFormat="false" ht="16.9" hidden="false" customHeight="true" outlineLevel="0" collapsed="false">
      <c r="A41" s="325"/>
      <c r="B41" s="326" t="s">
        <v>49</v>
      </c>
      <c r="C41" s="326"/>
      <c r="D41" s="335"/>
      <c r="E41" s="328"/>
      <c r="F41" s="336" t="n">
        <v>215738</v>
      </c>
      <c r="G41" s="328"/>
      <c r="H41" s="336" t="s">
        <v>16</v>
      </c>
      <c r="I41" s="328"/>
      <c r="J41" s="336" t="n">
        <v>14035</v>
      </c>
      <c r="K41" s="328"/>
      <c r="L41" s="336" t="s">
        <v>16</v>
      </c>
      <c r="M41" s="328"/>
      <c r="N41" s="336" t="n">
        <v>1108001</v>
      </c>
      <c r="O41" s="328"/>
      <c r="P41" s="336" t="n">
        <v>2919046</v>
      </c>
      <c r="Q41" s="328"/>
      <c r="R41" s="336" t="n">
        <v>5302895</v>
      </c>
      <c r="S41" s="328"/>
      <c r="T41" s="336" t="n">
        <v>3413276</v>
      </c>
      <c r="U41" s="328"/>
      <c r="V41" s="336" t="n">
        <v>9419</v>
      </c>
      <c r="W41" s="330"/>
      <c r="X41" s="337" t="n">
        <v>18862</v>
      </c>
      <c r="Y41" s="331"/>
      <c r="Z41" s="336" t="n">
        <v>13001272</v>
      </c>
      <c r="AA41" s="328"/>
      <c r="AB41" s="336" t="n">
        <v>698321</v>
      </c>
      <c r="AC41" s="328"/>
      <c r="AD41" s="338" t="n">
        <v>5.67604471480054</v>
      </c>
      <c r="AE41" s="293"/>
      <c r="AF41" s="339"/>
      <c r="AG41" s="334"/>
    </row>
    <row r="42" customFormat="false" ht="16.9" hidden="false" customHeight="true" outlineLevel="0" collapsed="false">
      <c r="A42" s="325"/>
      <c r="B42" s="326" t="s">
        <v>50</v>
      </c>
      <c r="C42" s="326"/>
      <c r="D42" s="335"/>
      <c r="E42" s="328"/>
      <c r="F42" s="336" t="n">
        <v>29775</v>
      </c>
      <c r="G42" s="328"/>
      <c r="H42" s="336" t="n">
        <v>161</v>
      </c>
      <c r="I42" s="328"/>
      <c r="J42" s="336" t="n">
        <v>490</v>
      </c>
      <c r="K42" s="328"/>
      <c r="L42" s="336" t="n">
        <v>352</v>
      </c>
      <c r="M42" s="328"/>
      <c r="N42" s="336" t="n">
        <v>7055</v>
      </c>
      <c r="O42" s="328"/>
      <c r="P42" s="336" t="n">
        <v>19620</v>
      </c>
      <c r="Q42" s="328"/>
      <c r="R42" s="336" t="n">
        <v>28367</v>
      </c>
      <c r="S42" s="328"/>
      <c r="T42" s="336" t="n">
        <v>22617</v>
      </c>
      <c r="U42" s="328"/>
      <c r="V42" s="336" t="n">
        <v>11027</v>
      </c>
      <c r="W42" s="330"/>
      <c r="X42" s="337" t="n">
        <v>23904</v>
      </c>
      <c r="Y42" s="331"/>
      <c r="Z42" s="336" t="n">
        <v>143368</v>
      </c>
      <c r="AA42" s="328"/>
      <c r="AB42" s="336" t="n">
        <v>12907</v>
      </c>
      <c r="AC42" s="328"/>
      <c r="AD42" s="338" t="n">
        <v>9.89337809766904</v>
      </c>
      <c r="AE42" s="293"/>
      <c r="AF42" s="339"/>
      <c r="AG42" s="334"/>
    </row>
    <row r="43" customFormat="false" ht="16.9" hidden="false" customHeight="true" outlineLevel="0" collapsed="false">
      <c r="A43" s="325"/>
      <c r="B43" s="326" t="s">
        <v>51</v>
      </c>
      <c r="C43" s="326"/>
      <c r="D43" s="335"/>
      <c r="E43" s="328"/>
      <c r="F43" s="336" t="n">
        <v>499</v>
      </c>
      <c r="G43" s="328"/>
      <c r="H43" s="336" t="n">
        <v>30</v>
      </c>
      <c r="I43" s="328"/>
      <c r="J43" s="336" t="n">
        <v>177</v>
      </c>
      <c r="K43" s="328"/>
      <c r="L43" s="336" t="n">
        <v>54</v>
      </c>
      <c r="M43" s="328"/>
      <c r="N43" s="336" t="n">
        <v>34</v>
      </c>
      <c r="O43" s="328"/>
      <c r="P43" s="336" t="n">
        <v>89</v>
      </c>
      <c r="Q43" s="328"/>
      <c r="R43" s="336" t="n">
        <v>398</v>
      </c>
      <c r="S43" s="328"/>
      <c r="T43" s="336" t="n">
        <v>102</v>
      </c>
      <c r="U43" s="328"/>
      <c r="V43" s="336" t="n">
        <v>406</v>
      </c>
      <c r="W43" s="330"/>
      <c r="X43" s="337" t="n">
        <v>785</v>
      </c>
      <c r="Y43" s="331"/>
      <c r="Z43" s="336" t="n">
        <v>2574</v>
      </c>
      <c r="AA43" s="328" t="s">
        <v>17</v>
      </c>
      <c r="AB43" s="336" t="n">
        <v>-74</v>
      </c>
      <c r="AC43" s="328" t="s">
        <v>17</v>
      </c>
      <c r="AD43" s="338" t="n">
        <v>-2.79456193353474</v>
      </c>
      <c r="AE43" s="293"/>
      <c r="AF43" s="339"/>
      <c r="AG43" s="334"/>
    </row>
    <row r="44" customFormat="false" ht="16.9" hidden="false" customHeight="true" outlineLevel="0" collapsed="false">
      <c r="A44" s="325"/>
      <c r="B44" s="326" t="s">
        <v>52</v>
      </c>
      <c r="C44" s="326"/>
      <c r="D44" s="335"/>
      <c r="E44" s="328"/>
      <c r="F44" s="336" t="s">
        <v>16</v>
      </c>
      <c r="G44" s="328"/>
      <c r="H44" s="336" t="s">
        <v>16</v>
      </c>
      <c r="I44" s="328"/>
      <c r="J44" s="336" t="s">
        <v>16</v>
      </c>
      <c r="K44" s="328"/>
      <c r="L44" s="336" t="n">
        <v>6</v>
      </c>
      <c r="M44" s="328"/>
      <c r="N44" s="336" t="s">
        <v>16</v>
      </c>
      <c r="O44" s="328"/>
      <c r="P44" s="336" t="s">
        <v>16</v>
      </c>
      <c r="Q44" s="328"/>
      <c r="R44" s="336" t="s">
        <v>16</v>
      </c>
      <c r="S44" s="328"/>
      <c r="T44" s="336" t="s">
        <v>16</v>
      </c>
      <c r="U44" s="328"/>
      <c r="V44" s="336" t="s">
        <v>16</v>
      </c>
      <c r="W44" s="330"/>
      <c r="X44" s="337" t="n">
        <v>27</v>
      </c>
      <c r="Y44" s="331"/>
      <c r="Z44" s="336" t="n">
        <v>33</v>
      </c>
      <c r="AA44" s="328" t="s">
        <v>17</v>
      </c>
      <c r="AB44" s="336" t="n">
        <v>-25</v>
      </c>
      <c r="AC44" s="328" t="s">
        <v>17</v>
      </c>
      <c r="AD44" s="338" t="n">
        <v>-43.1034482758621</v>
      </c>
      <c r="AE44" s="293"/>
      <c r="AF44" s="339"/>
      <c r="AG44" s="334"/>
    </row>
    <row r="45" customFormat="false" ht="16.9" hidden="false" customHeight="true" outlineLevel="0" collapsed="false">
      <c r="A45" s="325"/>
      <c r="B45" s="326" t="s">
        <v>53</v>
      </c>
      <c r="C45" s="326"/>
      <c r="D45" s="335"/>
      <c r="E45" s="328"/>
      <c r="F45" s="336" t="n">
        <v>1035</v>
      </c>
      <c r="G45" s="328"/>
      <c r="H45" s="336" t="n">
        <v>23</v>
      </c>
      <c r="I45" s="328"/>
      <c r="J45" s="336" t="n">
        <v>223</v>
      </c>
      <c r="K45" s="328"/>
      <c r="L45" s="336" t="s">
        <v>16</v>
      </c>
      <c r="M45" s="328"/>
      <c r="N45" s="336" t="n">
        <v>86</v>
      </c>
      <c r="O45" s="328"/>
      <c r="P45" s="336" t="n">
        <v>164</v>
      </c>
      <c r="Q45" s="328"/>
      <c r="R45" s="336" t="n">
        <v>529</v>
      </c>
      <c r="S45" s="328"/>
      <c r="T45" s="336" t="n">
        <v>185</v>
      </c>
      <c r="U45" s="328"/>
      <c r="V45" s="336" t="n">
        <v>116</v>
      </c>
      <c r="W45" s="330"/>
      <c r="X45" s="337" t="n">
        <v>43</v>
      </c>
      <c r="Y45" s="331"/>
      <c r="Z45" s="336" t="n">
        <v>2404</v>
      </c>
      <c r="AA45" s="328" t="s">
        <v>17</v>
      </c>
      <c r="AB45" s="336" t="n">
        <v>-1298</v>
      </c>
      <c r="AC45" s="328" t="s">
        <v>17</v>
      </c>
      <c r="AD45" s="338" t="n">
        <v>-35.0621285791464</v>
      </c>
      <c r="AE45" s="293"/>
      <c r="AF45" s="339"/>
      <c r="AG45" s="334"/>
    </row>
    <row r="46" customFormat="false" ht="16.9" hidden="false" customHeight="true" outlineLevel="0" collapsed="false">
      <c r="A46" s="325"/>
      <c r="B46" s="326" t="s">
        <v>54</v>
      </c>
      <c r="C46" s="326"/>
      <c r="D46" s="335"/>
      <c r="E46" s="328"/>
      <c r="F46" s="336" t="s">
        <v>16</v>
      </c>
      <c r="G46" s="328"/>
      <c r="H46" s="336" t="s">
        <v>16</v>
      </c>
      <c r="I46" s="328"/>
      <c r="J46" s="336" t="n">
        <v>70</v>
      </c>
      <c r="K46" s="328"/>
      <c r="L46" s="336" t="s">
        <v>16</v>
      </c>
      <c r="M46" s="328"/>
      <c r="N46" s="336" t="s">
        <v>16</v>
      </c>
      <c r="O46" s="328"/>
      <c r="P46" s="336" t="n">
        <v>31</v>
      </c>
      <c r="Q46" s="328"/>
      <c r="R46" s="336" t="n">
        <v>20</v>
      </c>
      <c r="S46" s="328"/>
      <c r="T46" s="336" t="n">
        <v>81</v>
      </c>
      <c r="U46" s="328"/>
      <c r="V46" s="336" t="n">
        <v>0</v>
      </c>
      <c r="W46" s="330"/>
      <c r="X46" s="337" t="n">
        <v>10</v>
      </c>
      <c r="Y46" s="331"/>
      <c r="Z46" s="336" t="n">
        <v>212</v>
      </c>
      <c r="AA46" s="328"/>
      <c r="AB46" s="336" t="n">
        <v>8</v>
      </c>
      <c r="AC46" s="328"/>
      <c r="AD46" s="338" t="n">
        <v>3.92156862745098</v>
      </c>
      <c r="AE46" s="293"/>
      <c r="AF46" s="339"/>
      <c r="AG46" s="334"/>
    </row>
    <row r="47" customFormat="false" ht="16.9" hidden="false" customHeight="true" outlineLevel="0" collapsed="false">
      <c r="A47" s="325"/>
      <c r="B47" s="326" t="s">
        <v>58</v>
      </c>
      <c r="C47" s="326"/>
      <c r="D47" s="335"/>
      <c r="E47" s="343"/>
      <c r="F47" s="336" t="s">
        <v>16</v>
      </c>
      <c r="G47" s="343"/>
      <c r="H47" s="336" t="s">
        <v>16</v>
      </c>
      <c r="I47" s="343"/>
      <c r="J47" s="336" t="s">
        <v>16</v>
      </c>
      <c r="K47" s="343"/>
      <c r="L47" s="336" t="s">
        <v>16</v>
      </c>
      <c r="M47" s="343"/>
      <c r="N47" s="336" t="s">
        <v>16</v>
      </c>
      <c r="O47" s="343"/>
      <c r="P47" s="336" t="s">
        <v>16</v>
      </c>
      <c r="Q47" s="343"/>
      <c r="R47" s="336" t="s">
        <v>16</v>
      </c>
      <c r="S47" s="343"/>
      <c r="T47" s="336" t="s">
        <v>16</v>
      </c>
      <c r="U47" s="343"/>
      <c r="V47" s="336" t="s">
        <v>16</v>
      </c>
      <c r="W47" s="330"/>
      <c r="X47" s="337" t="n">
        <v>484</v>
      </c>
      <c r="Y47" s="345"/>
      <c r="Z47" s="350" t="n">
        <v>484</v>
      </c>
      <c r="AA47" s="328"/>
      <c r="AB47" s="336" t="n">
        <v>202</v>
      </c>
      <c r="AC47" s="328"/>
      <c r="AD47" s="338" t="n">
        <v>71.6312056737589</v>
      </c>
      <c r="AE47" s="293"/>
      <c r="AF47" s="339"/>
      <c r="AG47" s="334"/>
    </row>
    <row r="48" customFormat="false" ht="16.9" hidden="false" customHeight="true" outlineLevel="0" collapsed="false">
      <c r="A48" s="325"/>
      <c r="B48" s="326" t="s">
        <v>59</v>
      </c>
      <c r="C48" s="326"/>
      <c r="D48" s="335"/>
      <c r="E48" s="328"/>
      <c r="F48" s="336" t="s">
        <v>16</v>
      </c>
      <c r="G48" s="328"/>
      <c r="H48" s="336" t="s">
        <v>16</v>
      </c>
      <c r="I48" s="328"/>
      <c r="J48" s="336" t="s">
        <v>16</v>
      </c>
      <c r="K48" s="328"/>
      <c r="L48" s="336" t="s">
        <v>16</v>
      </c>
      <c r="M48" s="328"/>
      <c r="N48" s="336" t="s">
        <v>16</v>
      </c>
      <c r="O48" s="328"/>
      <c r="P48" s="336" t="s">
        <v>16</v>
      </c>
      <c r="Q48" s="328"/>
      <c r="R48" s="336" t="s">
        <v>16</v>
      </c>
      <c r="S48" s="328"/>
      <c r="T48" s="336" t="s">
        <v>16</v>
      </c>
      <c r="U48" s="328"/>
      <c r="V48" s="336" t="s">
        <v>16</v>
      </c>
      <c r="W48" s="330"/>
      <c r="X48" s="340" t="s">
        <v>16</v>
      </c>
      <c r="Y48" s="331"/>
      <c r="Z48" s="336" t="s">
        <v>16</v>
      </c>
      <c r="AA48" s="328"/>
      <c r="AB48" s="336" t="s">
        <v>16</v>
      </c>
      <c r="AC48" s="328"/>
      <c r="AD48" s="341" t="s">
        <v>16</v>
      </c>
      <c r="AE48" s="293"/>
      <c r="AF48" s="339"/>
      <c r="AG48" s="334"/>
    </row>
    <row r="49" customFormat="false" ht="16.9" hidden="false" customHeight="true" outlineLevel="0" collapsed="false">
      <c r="A49" s="325"/>
      <c r="B49" s="326" t="s">
        <v>60</v>
      </c>
      <c r="C49" s="326"/>
      <c r="D49" s="342"/>
      <c r="E49" s="328"/>
      <c r="F49" s="336" t="s">
        <v>16</v>
      </c>
      <c r="G49" s="328"/>
      <c r="H49" s="336" t="n">
        <v>10</v>
      </c>
      <c r="I49" s="328"/>
      <c r="J49" s="336" t="s">
        <v>16</v>
      </c>
      <c r="K49" s="328"/>
      <c r="L49" s="336" t="s">
        <v>16</v>
      </c>
      <c r="M49" s="328"/>
      <c r="N49" s="336" t="n">
        <v>2510</v>
      </c>
      <c r="O49" s="328"/>
      <c r="P49" s="336" t="s">
        <v>16</v>
      </c>
      <c r="Q49" s="328"/>
      <c r="R49" s="336" t="s">
        <v>16</v>
      </c>
      <c r="S49" s="328"/>
      <c r="T49" s="336" t="s">
        <v>16</v>
      </c>
      <c r="U49" s="328"/>
      <c r="V49" s="336" t="s">
        <v>16</v>
      </c>
      <c r="W49" s="330"/>
      <c r="X49" s="340" t="s">
        <v>16</v>
      </c>
      <c r="Y49" s="331"/>
      <c r="Z49" s="336" t="n">
        <v>2520</v>
      </c>
      <c r="AA49" s="328" t="s">
        <v>17</v>
      </c>
      <c r="AB49" s="336" t="n">
        <v>-7412</v>
      </c>
      <c r="AC49" s="328" t="s">
        <v>17</v>
      </c>
      <c r="AD49" s="338" t="n">
        <v>-74.6274667740636</v>
      </c>
      <c r="AE49" s="293"/>
      <c r="AF49" s="339"/>
      <c r="AG49" s="334"/>
    </row>
    <row r="50" customFormat="false" ht="16.9" hidden="false" customHeight="true" outlineLevel="0" collapsed="false">
      <c r="A50" s="346"/>
      <c r="B50" s="347" t="s">
        <v>62</v>
      </c>
      <c r="C50" s="347"/>
      <c r="D50" s="342"/>
      <c r="E50" s="374"/>
      <c r="F50" s="351" t="s">
        <v>16</v>
      </c>
      <c r="G50" s="374"/>
      <c r="H50" s="351" t="s">
        <v>16</v>
      </c>
      <c r="I50" s="374"/>
      <c r="J50" s="351" t="s">
        <v>16</v>
      </c>
      <c r="K50" s="374"/>
      <c r="L50" s="351" t="s">
        <v>16</v>
      </c>
      <c r="M50" s="374"/>
      <c r="N50" s="351" t="s">
        <v>16</v>
      </c>
      <c r="O50" s="374"/>
      <c r="P50" s="351" t="s">
        <v>16</v>
      </c>
      <c r="Q50" s="374"/>
      <c r="R50" s="351" t="s">
        <v>16</v>
      </c>
      <c r="S50" s="374"/>
      <c r="T50" s="351" t="s">
        <v>16</v>
      </c>
      <c r="U50" s="374"/>
      <c r="V50" s="350" t="n">
        <v>20441</v>
      </c>
      <c r="W50" s="352"/>
      <c r="X50" s="353" t="s">
        <v>16</v>
      </c>
      <c r="Y50" s="375"/>
      <c r="Z50" s="376" t="n">
        <v>20441</v>
      </c>
      <c r="AA50" s="374"/>
      <c r="AB50" s="376" t="n">
        <v>2727</v>
      </c>
      <c r="AC50" s="374"/>
      <c r="AD50" s="332" t="n">
        <v>15.3946031387603</v>
      </c>
      <c r="AE50" s="293"/>
      <c r="AF50" s="339"/>
      <c r="AG50" s="334"/>
    </row>
    <row r="51" customFormat="false" ht="16.9" hidden="false" customHeight="true" outlineLevel="0" collapsed="false">
      <c r="A51" s="355"/>
      <c r="B51" s="356" t="s">
        <v>63</v>
      </c>
      <c r="C51" s="356"/>
      <c r="D51" s="357"/>
      <c r="E51" s="358"/>
      <c r="F51" s="359" t="n">
        <v>1248142</v>
      </c>
      <c r="G51" s="358"/>
      <c r="H51" s="359" t="n">
        <v>224</v>
      </c>
      <c r="I51" s="358"/>
      <c r="J51" s="359" t="n">
        <v>14996</v>
      </c>
      <c r="K51" s="358"/>
      <c r="L51" s="359" t="n">
        <v>413</v>
      </c>
      <c r="M51" s="358"/>
      <c r="N51" s="359" t="n">
        <v>1228302</v>
      </c>
      <c r="O51" s="358"/>
      <c r="P51" s="359" t="n">
        <v>2960082</v>
      </c>
      <c r="Q51" s="358"/>
      <c r="R51" s="359" t="n">
        <v>10992895</v>
      </c>
      <c r="S51" s="358"/>
      <c r="T51" s="359" t="n">
        <v>15172056</v>
      </c>
      <c r="U51" s="358"/>
      <c r="V51" s="359" t="n">
        <v>1804717</v>
      </c>
      <c r="W51" s="360"/>
      <c r="X51" s="361" t="n">
        <v>2852488</v>
      </c>
      <c r="Y51" s="362"/>
      <c r="Z51" s="359" t="n">
        <v>36274315</v>
      </c>
      <c r="AA51" s="358"/>
      <c r="AB51" s="359" t="n">
        <v>9326051</v>
      </c>
      <c r="AC51" s="358"/>
      <c r="AD51" s="363" t="n">
        <v>34.6072422327464</v>
      </c>
      <c r="AE51" s="293"/>
      <c r="AF51" s="339"/>
      <c r="AG51" s="334"/>
    </row>
    <row r="52" customFormat="false" ht="16.9" hidden="false" customHeight="true" outlineLevel="0" collapsed="false">
      <c r="A52" s="62" t="s">
        <v>64</v>
      </c>
      <c r="B52" s="62"/>
      <c r="C52" s="62"/>
      <c r="D52" s="62"/>
      <c r="E52" s="367"/>
      <c r="F52" s="368"/>
      <c r="G52" s="367"/>
      <c r="H52" s="368"/>
      <c r="I52" s="367"/>
      <c r="J52" s="368"/>
      <c r="K52" s="367"/>
      <c r="L52" s="368"/>
      <c r="M52" s="367"/>
      <c r="N52" s="368"/>
      <c r="O52" s="367"/>
      <c r="P52" s="368"/>
      <c r="Q52" s="367"/>
      <c r="R52" s="368"/>
      <c r="S52" s="367"/>
      <c r="T52" s="368"/>
      <c r="U52" s="367"/>
      <c r="V52" s="368"/>
      <c r="W52" s="369"/>
      <c r="X52" s="370"/>
      <c r="Y52" s="371"/>
      <c r="Z52" s="368"/>
      <c r="AA52" s="367"/>
      <c r="AB52" s="377"/>
      <c r="AC52" s="367"/>
      <c r="AD52" s="372"/>
      <c r="AE52" s="293"/>
      <c r="AF52" s="373"/>
      <c r="AG52" s="294"/>
    </row>
    <row r="53" customFormat="false" ht="16.9" hidden="false" customHeight="true" outlineLevel="0" collapsed="false">
      <c r="A53" s="42"/>
      <c r="B53" s="69" t="s">
        <v>65</v>
      </c>
      <c r="C53" s="69"/>
      <c r="D53" s="43"/>
      <c r="E53" s="367"/>
      <c r="F53" s="336" t="n">
        <v>35000</v>
      </c>
      <c r="G53" s="367"/>
      <c r="H53" s="336" t="n">
        <v>8751</v>
      </c>
      <c r="I53" s="367"/>
      <c r="J53" s="336" t="n">
        <v>20000</v>
      </c>
      <c r="K53" s="367"/>
      <c r="L53" s="336" t="n">
        <v>5000</v>
      </c>
      <c r="M53" s="367"/>
      <c r="N53" s="336" t="n">
        <v>14000</v>
      </c>
      <c r="O53" s="367"/>
      <c r="P53" s="336" t="n">
        <v>10000</v>
      </c>
      <c r="Q53" s="367"/>
      <c r="R53" s="336" t="n">
        <v>51000</v>
      </c>
      <c r="S53" s="367"/>
      <c r="T53" s="336" t="n">
        <v>50000</v>
      </c>
      <c r="U53" s="367"/>
      <c r="V53" s="336" t="n">
        <v>45000</v>
      </c>
      <c r="W53" s="330"/>
      <c r="X53" s="337" t="n">
        <v>87550</v>
      </c>
      <c r="Y53" s="371"/>
      <c r="Z53" s="336" t="n">
        <v>326301</v>
      </c>
      <c r="AA53" s="328" t="s">
        <v>17</v>
      </c>
      <c r="AB53" s="336" t="n">
        <v>-10000</v>
      </c>
      <c r="AC53" s="328" t="s">
        <v>17</v>
      </c>
      <c r="AD53" s="338" t="n">
        <v>-2.97352669186235</v>
      </c>
      <c r="AE53" s="293"/>
      <c r="AF53" s="339"/>
      <c r="AG53" s="334"/>
    </row>
    <row r="54" customFormat="false" ht="16.9" hidden="false" customHeight="true" outlineLevel="0" collapsed="false">
      <c r="A54" s="42"/>
      <c r="B54" s="69" t="s">
        <v>67</v>
      </c>
      <c r="C54" s="69"/>
      <c r="D54" s="43"/>
      <c r="E54" s="367"/>
      <c r="F54" s="336" t="n">
        <v>13270</v>
      </c>
      <c r="G54" s="367"/>
      <c r="H54" s="336" t="n">
        <v>3751</v>
      </c>
      <c r="I54" s="367"/>
      <c r="J54" s="336" t="s">
        <v>16</v>
      </c>
      <c r="K54" s="367"/>
      <c r="L54" s="336" t="s">
        <v>16</v>
      </c>
      <c r="M54" s="367"/>
      <c r="N54" s="336" t="n">
        <v>3932</v>
      </c>
      <c r="O54" s="367"/>
      <c r="P54" s="336" t="s">
        <v>16</v>
      </c>
      <c r="Q54" s="367"/>
      <c r="R54" s="336" t="s">
        <v>16</v>
      </c>
      <c r="S54" s="367"/>
      <c r="T54" s="336" t="s">
        <v>16</v>
      </c>
      <c r="U54" s="367"/>
      <c r="V54" s="336" t="n">
        <v>17803</v>
      </c>
      <c r="W54" s="330"/>
      <c r="X54" s="337" t="n">
        <v>128350</v>
      </c>
      <c r="Y54" s="371"/>
      <c r="Z54" s="336" t="n">
        <v>167106</v>
      </c>
      <c r="AA54" s="328"/>
      <c r="AB54" s="336" t="n">
        <v>0</v>
      </c>
      <c r="AC54" s="328"/>
      <c r="AD54" s="338" t="n">
        <v>0</v>
      </c>
      <c r="AE54" s="293"/>
      <c r="AF54" s="339"/>
      <c r="AG54" s="334"/>
    </row>
    <row r="55" customFormat="false" ht="16.9" hidden="false" customHeight="true" outlineLevel="0" collapsed="false">
      <c r="A55" s="42"/>
      <c r="B55" s="69"/>
      <c r="C55" s="69" t="s">
        <v>68</v>
      </c>
      <c r="D55" s="43"/>
      <c r="E55" s="367"/>
      <c r="F55" s="336" t="n">
        <v>5000</v>
      </c>
      <c r="G55" s="367"/>
      <c r="H55" s="336" t="n">
        <v>3751</v>
      </c>
      <c r="I55" s="367"/>
      <c r="J55" s="336" t="s">
        <v>16</v>
      </c>
      <c r="K55" s="367"/>
      <c r="L55" s="336" t="s">
        <v>16</v>
      </c>
      <c r="M55" s="367"/>
      <c r="N55" s="336" t="n">
        <v>3932</v>
      </c>
      <c r="O55" s="367"/>
      <c r="P55" s="336" t="s">
        <v>16</v>
      </c>
      <c r="Q55" s="367"/>
      <c r="R55" s="336" t="s">
        <v>16</v>
      </c>
      <c r="S55" s="367"/>
      <c r="T55" s="336" t="s">
        <v>16</v>
      </c>
      <c r="U55" s="367"/>
      <c r="V55" s="336" t="n">
        <v>17803</v>
      </c>
      <c r="W55" s="330"/>
      <c r="X55" s="337" t="n">
        <v>83350</v>
      </c>
      <c r="Y55" s="371"/>
      <c r="Z55" s="336" t="n">
        <v>113836</v>
      </c>
      <c r="AA55" s="328"/>
      <c r="AB55" s="336" t="n">
        <v>0</v>
      </c>
      <c r="AC55" s="328"/>
      <c r="AD55" s="338" t="n">
        <v>0</v>
      </c>
      <c r="AE55" s="293"/>
      <c r="AF55" s="339"/>
      <c r="AG55" s="334"/>
    </row>
    <row r="56" customFormat="false" ht="16.9" hidden="false" customHeight="true" outlineLevel="0" collapsed="false">
      <c r="A56" s="42"/>
      <c r="B56" s="69"/>
      <c r="C56" s="69" t="s">
        <v>69</v>
      </c>
      <c r="D56" s="43"/>
      <c r="E56" s="367"/>
      <c r="F56" s="336" t="n">
        <v>8270</v>
      </c>
      <c r="G56" s="367"/>
      <c r="H56" s="336" t="s">
        <v>16</v>
      </c>
      <c r="I56" s="367"/>
      <c r="J56" s="336" t="s">
        <v>16</v>
      </c>
      <c r="K56" s="367"/>
      <c r="L56" s="336" t="s">
        <v>16</v>
      </c>
      <c r="M56" s="367"/>
      <c r="N56" s="336" t="s">
        <v>16</v>
      </c>
      <c r="O56" s="367"/>
      <c r="P56" s="336" t="s">
        <v>16</v>
      </c>
      <c r="Q56" s="367"/>
      <c r="R56" s="336" t="s">
        <v>16</v>
      </c>
      <c r="S56" s="367"/>
      <c r="T56" s="336" t="s">
        <v>16</v>
      </c>
      <c r="U56" s="367"/>
      <c r="V56" s="336" t="s">
        <v>16</v>
      </c>
      <c r="W56" s="330"/>
      <c r="X56" s="337" t="n">
        <v>45000</v>
      </c>
      <c r="Y56" s="371"/>
      <c r="Z56" s="336" t="n">
        <v>53270</v>
      </c>
      <c r="AA56" s="328"/>
      <c r="AB56" s="336" t="n">
        <v>0</v>
      </c>
      <c r="AC56" s="328"/>
      <c r="AD56" s="338" t="n">
        <v>0</v>
      </c>
      <c r="AE56" s="293"/>
      <c r="AF56" s="339"/>
      <c r="AG56" s="334"/>
    </row>
    <row r="57" customFormat="false" ht="16.9" hidden="false" customHeight="true" outlineLevel="0" collapsed="false">
      <c r="A57" s="42"/>
      <c r="B57" s="69" t="s">
        <v>70</v>
      </c>
      <c r="C57" s="69"/>
      <c r="D57" s="43"/>
      <c r="E57" s="367"/>
      <c r="F57" s="336" t="n">
        <v>11235</v>
      </c>
      <c r="G57" s="367" t="s">
        <v>17</v>
      </c>
      <c r="H57" s="336" t="n">
        <v>-48</v>
      </c>
      <c r="I57" s="367"/>
      <c r="J57" s="336" t="n">
        <v>15405</v>
      </c>
      <c r="K57" s="367"/>
      <c r="L57" s="336" t="n">
        <v>2218</v>
      </c>
      <c r="M57" s="367"/>
      <c r="N57" s="336" t="n">
        <v>8218</v>
      </c>
      <c r="O57" s="367"/>
      <c r="P57" s="336" t="n">
        <v>12616</v>
      </c>
      <c r="Q57" s="367"/>
      <c r="R57" s="336" t="n">
        <v>8448</v>
      </c>
      <c r="S57" s="367"/>
      <c r="T57" s="336" t="n">
        <v>10965</v>
      </c>
      <c r="U57" s="367"/>
      <c r="V57" s="336" t="n">
        <v>99123</v>
      </c>
      <c r="W57" s="330" t="s">
        <v>17</v>
      </c>
      <c r="X57" s="337" t="n">
        <v>-26155</v>
      </c>
      <c r="Y57" s="371"/>
      <c r="Z57" s="336" t="n">
        <v>142025</v>
      </c>
      <c r="AA57" s="328"/>
      <c r="AB57" s="336" t="n">
        <v>13069</v>
      </c>
      <c r="AC57" s="328"/>
      <c r="AD57" s="338" t="n">
        <v>10.1344644685009</v>
      </c>
      <c r="AE57" s="293"/>
      <c r="AF57" s="339"/>
      <c r="AG57" s="334"/>
    </row>
    <row r="58" customFormat="false" ht="16.9" hidden="false" customHeight="true" outlineLevel="0" collapsed="false">
      <c r="A58" s="42"/>
      <c r="B58" s="69"/>
      <c r="C58" s="69" t="s">
        <v>71</v>
      </c>
      <c r="D58" s="43"/>
      <c r="E58" s="367"/>
      <c r="F58" s="336" t="n">
        <v>1321</v>
      </c>
      <c r="G58" s="367"/>
      <c r="H58" s="336" t="n">
        <v>99</v>
      </c>
      <c r="I58" s="367"/>
      <c r="J58" s="336" t="n">
        <v>740</v>
      </c>
      <c r="K58" s="367"/>
      <c r="L58" s="336" t="n">
        <v>1630</v>
      </c>
      <c r="M58" s="367"/>
      <c r="N58" s="336" t="s">
        <v>16</v>
      </c>
      <c r="O58" s="367"/>
      <c r="P58" s="336" t="n">
        <v>274</v>
      </c>
      <c r="Q58" s="367"/>
      <c r="R58" s="336" t="n">
        <v>954</v>
      </c>
      <c r="S58" s="367"/>
      <c r="T58" s="336" t="n">
        <v>348</v>
      </c>
      <c r="U58" s="367"/>
      <c r="V58" s="336" t="s">
        <v>16</v>
      </c>
      <c r="W58" s="330"/>
      <c r="X58" s="337" t="n">
        <v>80</v>
      </c>
      <c r="Y58" s="371"/>
      <c r="Z58" s="336" t="n">
        <v>5446</v>
      </c>
      <c r="AA58" s="328"/>
      <c r="AB58" s="336" t="n">
        <v>377</v>
      </c>
      <c r="AC58" s="328"/>
      <c r="AD58" s="338" t="n">
        <v>7.43736437167094</v>
      </c>
      <c r="AE58" s="293"/>
      <c r="AF58" s="339"/>
      <c r="AG58" s="334"/>
    </row>
    <row r="59" customFormat="false" ht="16.9" hidden="false" customHeight="true" outlineLevel="0" collapsed="false">
      <c r="A59" s="42"/>
      <c r="B59" s="69"/>
      <c r="C59" s="69" t="s">
        <v>72</v>
      </c>
      <c r="D59" s="43"/>
      <c r="E59" s="328"/>
      <c r="F59" s="336" t="n">
        <v>9913</v>
      </c>
      <c r="G59" s="328" t="s">
        <v>17</v>
      </c>
      <c r="H59" s="336" t="n">
        <v>-148</v>
      </c>
      <c r="I59" s="328"/>
      <c r="J59" s="336" t="n">
        <v>14665</v>
      </c>
      <c r="K59" s="328"/>
      <c r="L59" s="336" t="n">
        <v>588</v>
      </c>
      <c r="M59" s="328"/>
      <c r="N59" s="336" t="n">
        <v>8218</v>
      </c>
      <c r="O59" s="328"/>
      <c r="P59" s="336" t="n">
        <v>12341</v>
      </c>
      <c r="Q59" s="328"/>
      <c r="R59" s="336" t="n">
        <v>7493</v>
      </c>
      <c r="S59" s="328"/>
      <c r="T59" s="336" t="n">
        <v>10617</v>
      </c>
      <c r="U59" s="328"/>
      <c r="V59" s="336" t="n">
        <v>99123</v>
      </c>
      <c r="W59" s="330" t="s">
        <v>17</v>
      </c>
      <c r="X59" s="337" t="n">
        <v>-26235</v>
      </c>
      <c r="Y59" s="331"/>
      <c r="Z59" s="336" t="n">
        <v>136575</v>
      </c>
      <c r="AA59" s="328"/>
      <c r="AB59" s="336" t="n">
        <v>12689</v>
      </c>
      <c r="AC59" s="328"/>
      <c r="AD59" s="338" t="n">
        <v>10.2424809905881</v>
      </c>
      <c r="AE59" s="293"/>
      <c r="AF59" s="339"/>
      <c r="AG59" s="334"/>
    </row>
    <row r="60" customFormat="false" ht="16.9" hidden="false" customHeight="true" outlineLevel="0" collapsed="false">
      <c r="A60" s="42"/>
      <c r="B60" s="69"/>
      <c r="C60" s="69" t="s">
        <v>74</v>
      </c>
      <c r="D60" s="43"/>
      <c r="E60" s="343"/>
      <c r="F60" s="336" t="s">
        <v>16</v>
      </c>
      <c r="G60" s="343"/>
      <c r="H60" s="336" t="s">
        <v>16</v>
      </c>
      <c r="I60" s="343"/>
      <c r="J60" s="336" t="s">
        <v>16</v>
      </c>
      <c r="K60" s="343"/>
      <c r="L60" s="336" t="s">
        <v>16</v>
      </c>
      <c r="M60" s="343"/>
      <c r="N60" s="336" t="s">
        <v>16</v>
      </c>
      <c r="O60" s="343"/>
      <c r="P60" s="336" t="s">
        <v>16</v>
      </c>
      <c r="Q60" s="343"/>
      <c r="R60" s="336" t="s">
        <v>16</v>
      </c>
      <c r="S60" s="343"/>
      <c r="T60" s="336" t="s">
        <v>16</v>
      </c>
      <c r="U60" s="343"/>
      <c r="V60" s="336" t="s">
        <v>16</v>
      </c>
      <c r="W60" s="330"/>
      <c r="X60" s="340" t="s">
        <v>16</v>
      </c>
      <c r="Y60" s="345"/>
      <c r="Z60" s="351" t="s">
        <v>16</v>
      </c>
      <c r="AA60" s="328"/>
      <c r="AB60" s="336" t="s">
        <v>16</v>
      </c>
      <c r="AC60" s="328"/>
      <c r="AD60" s="341" t="s">
        <v>16</v>
      </c>
      <c r="AE60" s="293"/>
      <c r="AF60" s="339"/>
      <c r="AG60" s="334"/>
    </row>
    <row r="61" customFormat="false" ht="16.9" hidden="false" customHeight="true" outlineLevel="0" collapsed="false">
      <c r="A61" s="42"/>
      <c r="B61" s="69"/>
      <c r="C61" s="69" t="s">
        <v>75</v>
      </c>
      <c r="D61" s="43"/>
      <c r="E61" s="328"/>
      <c r="F61" s="336" t="n">
        <v>9913</v>
      </c>
      <c r="G61" s="328" t="s">
        <v>17</v>
      </c>
      <c r="H61" s="336" t="n">
        <v>-148</v>
      </c>
      <c r="I61" s="328"/>
      <c r="J61" s="336" t="n">
        <v>14665</v>
      </c>
      <c r="K61" s="328"/>
      <c r="L61" s="336" t="n">
        <v>588</v>
      </c>
      <c r="M61" s="328"/>
      <c r="N61" s="336" t="n">
        <v>8218</v>
      </c>
      <c r="O61" s="328"/>
      <c r="P61" s="336" t="n">
        <v>12341</v>
      </c>
      <c r="Q61" s="328"/>
      <c r="R61" s="336" t="n">
        <v>7493</v>
      </c>
      <c r="S61" s="328"/>
      <c r="T61" s="336" t="n">
        <v>10617</v>
      </c>
      <c r="U61" s="328"/>
      <c r="V61" s="336" t="n">
        <v>99123</v>
      </c>
      <c r="W61" s="330" t="s">
        <v>17</v>
      </c>
      <c r="X61" s="337" t="n">
        <v>-26235</v>
      </c>
      <c r="Y61" s="331"/>
      <c r="Z61" s="336" t="n">
        <v>136575</v>
      </c>
      <c r="AA61" s="328"/>
      <c r="AB61" s="336" t="n">
        <v>12689</v>
      </c>
      <c r="AC61" s="328"/>
      <c r="AD61" s="338" t="n">
        <v>10.2424809905881</v>
      </c>
      <c r="AE61" s="293"/>
      <c r="AF61" s="339"/>
      <c r="AG61" s="334"/>
    </row>
    <row r="62" customFormat="false" ht="16.9" hidden="false" customHeight="true" outlineLevel="0" collapsed="false">
      <c r="A62" s="42"/>
      <c r="B62" s="69" t="s">
        <v>76</v>
      </c>
      <c r="C62" s="69"/>
      <c r="D62" s="43"/>
      <c r="E62" s="328"/>
      <c r="F62" s="336" t="s">
        <v>16</v>
      </c>
      <c r="G62" s="328"/>
      <c r="H62" s="336" t="s">
        <v>16</v>
      </c>
      <c r="I62" s="328"/>
      <c r="J62" s="336" t="s">
        <v>16</v>
      </c>
      <c r="K62" s="328"/>
      <c r="L62" s="336" t="s">
        <v>16</v>
      </c>
      <c r="M62" s="328"/>
      <c r="N62" s="336" t="s">
        <v>16</v>
      </c>
      <c r="O62" s="328"/>
      <c r="P62" s="336" t="s">
        <v>16</v>
      </c>
      <c r="Q62" s="328"/>
      <c r="R62" s="336" t="s">
        <v>16</v>
      </c>
      <c r="S62" s="328"/>
      <c r="T62" s="336" t="s">
        <v>16</v>
      </c>
      <c r="U62" s="328"/>
      <c r="V62" s="336" t="s">
        <v>16</v>
      </c>
      <c r="W62" s="330"/>
      <c r="X62" s="340" t="s">
        <v>16</v>
      </c>
      <c r="Y62" s="331"/>
      <c r="Z62" s="336" t="s">
        <v>16</v>
      </c>
      <c r="AA62" s="328"/>
      <c r="AB62" s="336" t="s">
        <v>16</v>
      </c>
      <c r="AC62" s="328"/>
      <c r="AD62" s="341" t="s">
        <v>16</v>
      </c>
      <c r="AE62" s="293"/>
      <c r="AF62" s="339"/>
      <c r="AG62" s="334"/>
    </row>
    <row r="63" customFormat="false" ht="16.9" hidden="false" customHeight="true" outlineLevel="0" collapsed="false">
      <c r="A63" s="42"/>
      <c r="B63" s="70" t="s">
        <v>77</v>
      </c>
      <c r="C63" s="70"/>
      <c r="D63" s="43"/>
      <c r="E63" s="374"/>
      <c r="F63" s="351" t="s">
        <v>16</v>
      </c>
      <c r="G63" s="374"/>
      <c r="H63" s="351" t="s">
        <v>16</v>
      </c>
      <c r="I63" s="374"/>
      <c r="J63" s="351" t="s">
        <v>16</v>
      </c>
      <c r="K63" s="374"/>
      <c r="L63" s="351" t="s">
        <v>16</v>
      </c>
      <c r="M63" s="374"/>
      <c r="N63" s="351" t="s">
        <v>16</v>
      </c>
      <c r="O63" s="374"/>
      <c r="P63" s="351" t="s">
        <v>16</v>
      </c>
      <c r="Q63" s="374"/>
      <c r="R63" s="351" t="s">
        <v>16</v>
      </c>
      <c r="S63" s="374"/>
      <c r="T63" s="351" t="s">
        <v>16</v>
      </c>
      <c r="U63" s="374"/>
      <c r="V63" s="351" t="s">
        <v>16</v>
      </c>
      <c r="W63" s="352"/>
      <c r="X63" s="353" t="s">
        <v>16</v>
      </c>
      <c r="Y63" s="375"/>
      <c r="Z63" s="378" t="s">
        <v>16</v>
      </c>
      <c r="AA63" s="374"/>
      <c r="AB63" s="378" t="s">
        <v>16</v>
      </c>
      <c r="AC63" s="374"/>
      <c r="AD63" s="379" t="s">
        <v>16</v>
      </c>
      <c r="AE63" s="293"/>
      <c r="AF63" s="339"/>
      <c r="AG63" s="334"/>
    </row>
    <row r="64" customFormat="false" ht="16.9" hidden="false" customHeight="true" outlineLevel="0" collapsed="false">
      <c r="A64" s="54"/>
      <c r="B64" s="55" t="s">
        <v>78</v>
      </c>
      <c r="C64" s="55"/>
      <c r="D64" s="56"/>
      <c r="E64" s="358"/>
      <c r="F64" s="359" t="n">
        <v>59505</v>
      </c>
      <c r="G64" s="358"/>
      <c r="H64" s="359" t="n">
        <v>12454</v>
      </c>
      <c r="I64" s="358"/>
      <c r="J64" s="359" t="n">
        <v>35405</v>
      </c>
      <c r="K64" s="358"/>
      <c r="L64" s="359" t="n">
        <v>7218</v>
      </c>
      <c r="M64" s="358"/>
      <c r="N64" s="359" t="n">
        <v>26151</v>
      </c>
      <c r="O64" s="358"/>
      <c r="P64" s="359" t="n">
        <v>22616</v>
      </c>
      <c r="Q64" s="358"/>
      <c r="R64" s="359" t="n">
        <v>59448</v>
      </c>
      <c r="S64" s="358"/>
      <c r="T64" s="359" t="n">
        <v>60965</v>
      </c>
      <c r="U64" s="358"/>
      <c r="V64" s="359" t="n">
        <v>161927</v>
      </c>
      <c r="W64" s="360"/>
      <c r="X64" s="361" t="n">
        <v>189744</v>
      </c>
      <c r="Y64" s="362"/>
      <c r="Z64" s="359" t="n">
        <v>635433</v>
      </c>
      <c r="AA64" s="358"/>
      <c r="AB64" s="359" t="n">
        <v>3069</v>
      </c>
      <c r="AC64" s="358"/>
      <c r="AD64" s="363" t="n">
        <v>0.485321745070877</v>
      </c>
      <c r="AE64" s="293"/>
      <c r="AF64" s="339"/>
      <c r="AG64" s="334"/>
    </row>
    <row r="65" customFormat="false" ht="16.9" hidden="false" customHeight="true" outlineLevel="0" collapsed="false">
      <c r="A65" s="72"/>
      <c r="B65" s="67" t="s">
        <v>79</v>
      </c>
      <c r="C65" s="67"/>
      <c r="D65" s="27"/>
      <c r="E65" s="367"/>
      <c r="F65" s="377" t="n">
        <v>4456</v>
      </c>
      <c r="G65" s="367"/>
      <c r="H65" s="377" t="n">
        <v>2</v>
      </c>
      <c r="I65" s="367"/>
      <c r="J65" s="377" t="n">
        <v>25</v>
      </c>
      <c r="K65" s="367"/>
      <c r="L65" s="380" t="s">
        <v>16</v>
      </c>
      <c r="M65" s="367"/>
      <c r="N65" s="377" t="n">
        <v>5847</v>
      </c>
      <c r="O65" s="367" t="s">
        <v>17</v>
      </c>
      <c r="P65" s="377" t="n">
        <v>-2</v>
      </c>
      <c r="Q65" s="367"/>
      <c r="R65" s="377" t="n">
        <v>2</v>
      </c>
      <c r="S65" s="367" t="s">
        <v>17</v>
      </c>
      <c r="T65" s="377" t="n">
        <v>-90</v>
      </c>
      <c r="U65" s="367"/>
      <c r="V65" s="377" t="n">
        <v>624</v>
      </c>
      <c r="W65" s="369"/>
      <c r="X65" s="381" t="n">
        <v>486</v>
      </c>
      <c r="Y65" s="371"/>
      <c r="Z65" s="377" t="n">
        <v>11350</v>
      </c>
      <c r="AA65" s="367" t="s">
        <v>17</v>
      </c>
      <c r="AB65" s="377" t="n">
        <v>-7103</v>
      </c>
      <c r="AC65" s="367" t="s">
        <v>17</v>
      </c>
      <c r="AD65" s="372" t="n">
        <v>-38.492386061887</v>
      </c>
      <c r="AE65" s="293"/>
      <c r="AF65" s="339"/>
      <c r="AG65" s="334"/>
    </row>
    <row r="66" customFormat="false" ht="16.9" hidden="false" customHeight="true" outlineLevel="0" collapsed="false">
      <c r="A66" s="42"/>
      <c r="B66" s="69" t="s">
        <v>80</v>
      </c>
      <c r="C66" s="69"/>
      <c r="D66" s="43"/>
      <c r="E66" s="328" t="s">
        <v>17</v>
      </c>
      <c r="F66" s="336" t="n">
        <v>-2937</v>
      </c>
      <c r="G66" s="328"/>
      <c r="H66" s="336" t="s">
        <v>16</v>
      </c>
      <c r="I66" s="328"/>
      <c r="J66" s="336" t="s">
        <v>16</v>
      </c>
      <c r="K66" s="328"/>
      <c r="L66" s="336" t="s">
        <v>16</v>
      </c>
      <c r="M66" s="328" t="s">
        <v>17</v>
      </c>
      <c r="N66" s="336" t="n">
        <v>-6736</v>
      </c>
      <c r="O66" s="328"/>
      <c r="P66" s="336" t="s">
        <v>16</v>
      </c>
      <c r="Q66" s="328"/>
      <c r="R66" s="336" t="s">
        <v>16</v>
      </c>
      <c r="S66" s="328"/>
      <c r="T66" s="336" t="s">
        <v>16</v>
      </c>
      <c r="U66" s="328"/>
      <c r="V66" s="336" t="s">
        <v>16</v>
      </c>
      <c r="W66" s="330" t="s">
        <v>17</v>
      </c>
      <c r="X66" s="337" t="n">
        <v>-1792</v>
      </c>
      <c r="Y66" s="331" t="s">
        <v>17</v>
      </c>
      <c r="Z66" s="336" t="n">
        <v>-11465</v>
      </c>
      <c r="AA66" s="328"/>
      <c r="AB66" s="336" t="n">
        <v>2741</v>
      </c>
      <c r="AC66" s="328"/>
      <c r="AD66" s="341" t="s">
        <v>16</v>
      </c>
      <c r="AE66" s="293"/>
      <c r="AF66" s="382"/>
      <c r="AG66" s="334"/>
    </row>
    <row r="67" customFormat="false" ht="16.9" hidden="false" customHeight="true" outlineLevel="0" collapsed="false">
      <c r="A67" s="42"/>
      <c r="B67" s="70" t="s">
        <v>81</v>
      </c>
      <c r="C67" s="70"/>
      <c r="D67" s="43"/>
      <c r="E67" s="374"/>
      <c r="F67" s="351" t="s">
        <v>16</v>
      </c>
      <c r="G67" s="374"/>
      <c r="H67" s="351" t="s">
        <v>16</v>
      </c>
      <c r="I67" s="374"/>
      <c r="J67" s="351" t="s">
        <v>16</v>
      </c>
      <c r="K67" s="374"/>
      <c r="L67" s="351" t="s">
        <v>16</v>
      </c>
      <c r="M67" s="374"/>
      <c r="N67" s="351" t="s">
        <v>16</v>
      </c>
      <c r="O67" s="374"/>
      <c r="P67" s="351" t="s">
        <v>16</v>
      </c>
      <c r="Q67" s="374"/>
      <c r="R67" s="351" t="s">
        <v>16</v>
      </c>
      <c r="S67" s="374"/>
      <c r="T67" s="351" t="s">
        <v>16</v>
      </c>
      <c r="U67" s="374"/>
      <c r="V67" s="351" t="s">
        <v>16</v>
      </c>
      <c r="W67" s="352"/>
      <c r="X67" s="353" t="s">
        <v>16</v>
      </c>
      <c r="Y67" s="375"/>
      <c r="Z67" s="383" t="s">
        <v>16</v>
      </c>
      <c r="AA67" s="374"/>
      <c r="AB67" s="378" t="s">
        <v>16</v>
      </c>
      <c r="AC67" s="374"/>
      <c r="AD67" s="379" t="s">
        <v>16</v>
      </c>
      <c r="AE67" s="293"/>
      <c r="AF67" s="339"/>
      <c r="AG67" s="334"/>
    </row>
    <row r="68" customFormat="false" ht="16.9" hidden="false" customHeight="true" outlineLevel="0" collapsed="false">
      <c r="A68" s="54"/>
      <c r="B68" s="55" t="s">
        <v>82</v>
      </c>
      <c r="C68" s="55"/>
      <c r="D68" s="56"/>
      <c r="E68" s="358"/>
      <c r="F68" s="359" t="n">
        <v>1519</v>
      </c>
      <c r="G68" s="358"/>
      <c r="H68" s="359" t="n">
        <v>2</v>
      </c>
      <c r="I68" s="358"/>
      <c r="J68" s="359" t="n">
        <v>25</v>
      </c>
      <c r="K68" s="358"/>
      <c r="L68" s="384" t="s">
        <v>16</v>
      </c>
      <c r="M68" s="358" t="s">
        <v>17</v>
      </c>
      <c r="N68" s="359" t="n">
        <v>-889</v>
      </c>
      <c r="O68" s="358" t="s">
        <v>17</v>
      </c>
      <c r="P68" s="359" t="n">
        <v>-2</v>
      </c>
      <c r="Q68" s="358"/>
      <c r="R68" s="359" t="n">
        <v>2</v>
      </c>
      <c r="S68" s="358" t="s">
        <v>17</v>
      </c>
      <c r="T68" s="359" t="n">
        <v>-90</v>
      </c>
      <c r="U68" s="358"/>
      <c r="V68" s="359" t="n">
        <v>624</v>
      </c>
      <c r="W68" s="360" t="s">
        <v>17</v>
      </c>
      <c r="X68" s="361" t="n">
        <v>-1306</v>
      </c>
      <c r="Y68" s="362" t="s">
        <v>17</v>
      </c>
      <c r="Z68" s="376" t="n">
        <v>-115</v>
      </c>
      <c r="AA68" s="358" t="s">
        <v>17</v>
      </c>
      <c r="AB68" s="359" t="n">
        <v>-4362</v>
      </c>
      <c r="AC68" s="358" t="s">
        <v>17</v>
      </c>
      <c r="AD68" s="363" t="n">
        <v>-102.707793736755</v>
      </c>
      <c r="AE68" s="293"/>
      <c r="AF68" s="339"/>
      <c r="AG68" s="334"/>
    </row>
    <row r="69" customFormat="false" ht="16.9" hidden="false" customHeight="true" outlineLevel="0" collapsed="false">
      <c r="A69" s="72"/>
      <c r="B69" s="85" t="s">
        <v>83</v>
      </c>
      <c r="C69" s="85"/>
      <c r="D69" s="86"/>
      <c r="E69" s="358"/>
      <c r="F69" s="384" t="s">
        <v>16</v>
      </c>
      <c r="G69" s="358"/>
      <c r="H69" s="384" t="s">
        <v>16</v>
      </c>
      <c r="I69" s="358"/>
      <c r="J69" s="384" t="s">
        <v>16</v>
      </c>
      <c r="K69" s="358"/>
      <c r="L69" s="384" t="s">
        <v>16</v>
      </c>
      <c r="M69" s="358"/>
      <c r="N69" s="384" t="s">
        <v>16</v>
      </c>
      <c r="O69" s="358"/>
      <c r="P69" s="384" t="s">
        <v>16</v>
      </c>
      <c r="Q69" s="358"/>
      <c r="R69" s="384" t="s">
        <v>16</v>
      </c>
      <c r="S69" s="358"/>
      <c r="T69" s="384" t="s">
        <v>16</v>
      </c>
      <c r="U69" s="358"/>
      <c r="V69" s="384" t="s">
        <v>16</v>
      </c>
      <c r="W69" s="360"/>
      <c r="X69" s="385" t="s">
        <v>16</v>
      </c>
      <c r="Y69" s="362"/>
      <c r="Z69" s="384" t="s">
        <v>16</v>
      </c>
      <c r="AA69" s="358"/>
      <c r="AB69" s="384" t="s">
        <v>16</v>
      </c>
      <c r="AC69" s="358"/>
      <c r="AD69" s="386" t="s">
        <v>16</v>
      </c>
      <c r="AE69" s="293"/>
      <c r="AF69" s="339"/>
      <c r="AG69" s="334"/>
    </row>
    <row r="70" customFormat="false" ht="16.9" hidden="false" customHeight="true" outlineLevel="0" collapsed="false">
      <c r="A70" s="54"/>
      <c r="B70" s="55" t="s">
        <v>84</v>
      </c>
      <c r="C70" s="55"/>
      <c r="D70" s="56"/>
      <c r="E70" s="358"/>
      <c r="F70" s="359" t="n">
        <v>61024</v>
      </c>
      <c r="G70" s="358"/>
      <c r="H70" s="359" t="n">
        <v>12456</v>
      </c>
      <c r="I70" s="358"/>
      <c r="J70" s="359" t="n">
        <v>35431</v>
      </c>
      <c r="K70" s="358"/>
      <c r="L70" s="359" t="n">
        <v>7218</v>
      </c>
      <c r="M70" s="358"/>
      <c r="N70" s="359" t="n">
        <v>25262</v>
      </c>
      <c r="O70" s="358"/>
      <c r="P70" s="359" t="n">
        <v>22613</v>
      </c>
      <c r="Q70" s="358"/>
      <c r="R70" s="359" t="n">
        <v>59450</v>
      </c>
      <c r="S70" s="358"/>
      <c r="T70" s="359" t="n">
        <v>60875</v>
      </c>
      <c r="U70" s="358"/>
      <c r="V70" s="359" t="n">
        <v>162551</v>
      </c>
      <c r="W70" s="360"/>
      <c r="X70" s="361" t="n">
        <v>188437</v>
      </c>
      <c r="Y70" s="362"/>
      <c r="Z70" s="359" t="n">
        <v>635317</v>
      </c>
      <c r="AA70" s="358" t="s">
        <v>17</v>
      </c>
      <c r="AB70" s="359" t="n">
        <v>-1297</v>
      </c>
      <c r="AC70" s="358" t="s">
        <v>17</v>
      </c>
      <c r="AD70" s="363" t="n">
        <v>-0.20373413088622</v>
      </c>
      <c r="AE70" s="293"/>
      <c r="AF70" s="339"/>
      <c r="AG70" s="334"/>
    </row>
    <row r="71" customFormat="false" ht="16.9" hidden="false" customHeight="true" outlineLevel="0" collapsed="false">
      <c r="A71" s="54"/>
      <c r="B71" s="55" t="s">
        <v>85</v>
      </c>
      <c r="C71" s="55"/>
      <c r="D71" s="56"/>
      <c r="E71" s="358"/>
      <c r="F71" s="359" t="n">
        <v>1309167</v>
      </c>
      <c r="G71" s="358"/>
      <c r="H71" s="359" t="n">
        <v>12681</v>
      </c>
      <c r="I71" s="358"/>
      <c r="J71" s="359" t="n">
        <v>50427</v>
      </c>
      <c r="K71" s="358"/>
      <c r="L71" s="359" t="n">
        <v>7632</v>
      </c>
      <c r="M71" s="358"/>
      <c r="N71" s="359" t="n">
        <v>1253564</v>
      </c>
      <c r="O71" s="358"/>
      <c r="P71" s="359" t="n">
        <v>2982696</v>
      </c>
      <c r="Q71" s="358"/>
      <c r="R71" s="359" t="n">
        <v>11052346</v>
      </c>
      <c r="S71" s="358"/>
      <c r="T71" s="359" t="n">
        <v>15232931</v>
      </c>
      <c r="U71" s="358"/>
      <c r="V71" s="359" t="n">
        <v>1967268</v>
      </c>
      <c r="W71" s="360"/>
      <c r="X71" s="361" t="n">
        <v>3040926</v>
      </c>
      <c r="Y71" s="362"/>
      <c r="Z71" s="359" t="n">
        <v>36909638</v>
      </c>
      <c r="AA71" s="358"/>
      <c r="AB71" s="359" t="n">
        <v>9324753</v>
      </c>
      <c r="AC71" s="358"/>
      <c r="AD71" s="363" t="n">
        <v>33.8038494632115</v>
      </c>
      <c r="AE71" s="293"/>
      <c r="AF71" s="339"/>
      <c r="AG71" s="334"/>
    </row>
    <row r="72" customFormat="false" ht="10.15" hidden="false" customHeight="true" outlineLevel="0" collapsed="false">
      <c r="G72" s="294" t="str">
        <f aca="false">IF(H72&lt;0,"△","")</f>
        <v/>
      </c>
      <c r="I72" s="294" t="str">
        <f aca="false">IF(J72&lt;0,"△","")</f>
        <v/>
      </c>
      <c r="K72" s="294" t="str">
        <f aca="false">IF(L72&lt;0,"△","")</f>
        <v/>
      </c>
      <c r="M72" s="294" t="str">
        <f aca="false">IF(N72&lt;0,"△","")</f>
        <v/>
      </c>
      <c r="O72" s="294" t="str">
        <f aca="false">IF(P72&lt;0,"△","")</f>
        <v/>
      </c>
      <c r="Q72" s="294" t="str">
        <f aca="false">IF(R72&lt;0,"△","")</f>
        <v/>
      </c>
      <c r="S72" s="294" t="str">
        <f aca="false">IF(T72&lt;0,"△","")</f>
        <v/>
      </c>
      <c r="U72" s="294" t="str">
        <f aca="false">IF(V72&lt;0,"△","")</f>
        <v/>
      </c>
      <c r="W72" s="294" t="str">
        <f aca="false">IF(X72&lt;0,"△","")</f>
        <v/>
      </c>
      <c r="AA72" s="294" t="str">
        <f aca="false">IF(AB72&lt;0,"△","")</f>
        <v/>
      </c>
      <c r="AF72" s="339"/>
    </row>
    <row r="73" customFormat="false" ht="16.9" hidden="false" customHeight="true" outlineLevel="0" collapsed="false">
      <c r="A73" s="295" t="s">
        <v>87</v>
      </c>
      <c r="AD73" s="296" t="s">
        <v>86</v>
      </c>
    </row>
  </sheetData>
  <mergeCells count="77">
    <mergeCell ref="A1:AD1"/>
    <mergeCell ref="A3:AD3"/>
    <mergeCell ref="AB4:AD4"/>
    <mergeCell ref="B5:C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D52"/>
    <mergeCell ref="B53:C53"/>
    <mergeCell ref="B54:C54"/>
    <mergeCell ref="B57:C57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true" verticalCentered="true"/>
  <pageMargins left="0.472222222222222" right="0.196527777777778" top="0.229861111111111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7:33:58Z</dcterms:created>
  <dc:creator>（社）信託協会　業務部資料室</dc:creator>
  <dc:description/>
  <dc:language>en-US</dc:language>
  <cp:lastModifiedBy>toukei01</cp:lastModifiedBy>
  <cp:lastPrinted>2018-01-25T02:14:46Z</cp:lastPrinted>
  <dcterms:modified xsi:type="dcterms:W3CDTF">2018-08-21T05:22:54Z</dcterms:modified>
  <cp:revision>0</cp:revision>
  <dc:subject/>
  <dc:title/>
</cp:coreProperties>
</file>